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6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~</t>
  </si>
  <si>
    <t xml:space="preserve">비래동</t>
  </si>
  <si>
    <t xml:space="preserve">휴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막차 낭월동 기점지 미진입</t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기점출발</t>
  </si>
  <si>
    <t xml:space="preserve">종점출발</t>
  </si>
  <si>
    <t xml:space="preserve">왕복횟수</t>
  </si>
  <si>
    <t xml:space="preserve">시행일</t>
  </si>
  <si>
    <t xml:space="preserve">2024.06.07</t>
  </si>
  <si>
    <t xml:space="preserve">토요일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r>
      <rPr>
        <sz val="9"/>
        <color rgb="FFFF0000"/>
        <rFont val="굴림체"/>
        <family val="3"/>
        <charset val="129"/>
      </rPr>
      <t xml:space="preserve">2025. 06. 14.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15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21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22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t xml:space="preserve">검바위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2021.05.18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t xml:space="preserve">막차</t>
  </si>
  <si>
    <t xml:space="preserve">집중</t>
  </si>
  <si>
    <t xml:space="preserve">중간</t>
  </si>
  <si>
    <t xml:space="preserve">출발</t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5.06.01~08.31.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수요대응포함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#,##0_);[RED]\(#,##0\)"/>
    <numFmt numFmtId="173" formatCode="#,##0.00_);[RED]\(#,##0.00\)"/>
    <numFmt numFmtId="174" formatCode="h:mm;@"/>
    <numFmt numFmtId="175" formatCode="hh:mm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7"/>
      <name val="굴림체"/>
      <family val="3"/>
      <charset val="129"/>
    </font>
    <font>
      <sz val="10"/>
      <color rgb="FF000000"/>
      <name val="굴림체"/>
      <family val="3"/>
      <charset val="129"/>
    </font>
    <font>
      <sz val="6"/>
      <name val="Noto Sans"/>
      <family val="2"/>
    </font>
    <font>
      <sz val="9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  <dxfs count="1"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pane xSplit="5" ySplit="0" topLeftCell="F1" activePane="topRight" state="frozen"/>
      <selection pane="topLeft" activeCell="A79" activeCellId="0" sqref="A79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116120218579235</v>
      </c>
      <c r="W1" s="9" t="n">
        <f aca="false">W3/W8</f>
        <v>0.0118879472693032</v>
      </c>
      <c r="X1" s="9" t="n">
        <f aca="false">AVERAGE(V1,W1)</f>
        <v>0.0117499845636133</v>
      </c>
      <c r="Y1" s="10" t="s">
        <v>5</v>
      </c>
      <c r="Z1" s="11" t="n">
        <f aca="false">ROUND(X1*1440,0)/1440</f>
        <v>0.0118055555555556</v>
      </c>
    </row>
    <row r="2" s="3" customFormat="true" ht="9" hidden="false" customHeight="true" outlineLevel="0" collapsed="false">
      <c r="V2" s="9" t="n">
        <f aca="false">B10</f>
        <v>0.236111111111111</v>
      </c>
      <c r="W2" s="9" t="n">
        <f aca="false">C7</f>
        <v>0.236111111111111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5" t="s">
        <v>8</v>
      </c>
      <c r="G3" s="15"/>
      <c r="H3" s="15"/>
      <c r="I3" s="15"/>
      <c r="J3" s="15"/>
      <c r="N3" s="16" t="s">
        <v>9</v>
      </c>
      <c r="O3" s="16"/>
      <c r="P3" s="17" t="n">
        <f aca="false">Z1</f>
        <v>0.0118055555555556</v>
      </c>
      <c r="Q3" s="17"/>
      <c r="S3" s="16" t="s">
        <v>10</v>
      </c>
      <c r="T3" s="18" t="n">
        <v>0.0402777777777778</v>
      </c>
      <c r="U3" s="18"/>
      <c r="V3" s="9" t="n">
        <f aca="false">V4-V2</f>
        <v>0.708333333333333</v>
      </c>
      <c r="W3" s="9" t="n">
        <f aca="false">W4-W2</f>
        <v>0.701388888888889</v>
      </c>
      <c r="Z3" s="12"/>
    </row>
    <row r="4" s="3" customFormat="true" ht="9" hidden="false" customHeight="true" outlineLevel="0" collapsed="false">
      <c r="V4" s="9" t="n">
        <f aca="false">N15</f>
        <v>0.944444444444443</v>
      </c>
      <c r="W4" s="9" t="n">
        <f aca="false">O11</f>
        <v>0.937499999999999</v>
      </c>
      <c r="Z4" s="12"/>
    </row>
    <row r="5" s="3" customFormat="true" ht="20.1" hidden="false" customHeight="true" outlineLevel="0" collapsed="false">
      <c r="A5" s="19" t="s">
        <v>11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Y5" s="12"/>
    </row>
    <row r="6" s="3" customFormat="true" ht="20.1" hidden="false" customHeight="true" outlineLevel="0" collapsed="false">
      <c r="A6" s="19"/>
      <c r="B6" s="22" t="s">
        <v>1</v>
      </c>
      <c r="C6" s="22" t="s">
        <v>3</v>
      </c>
      <c r="D6" s="22" t="s">
        <v>1</v>
      </c>
      <c r="E6" s="22" t="s">
        <v>3</v>
      </c>
      <c r="F6" s="22" t="s">
        <v>1</v>
      </c>
      <c r="G6" s="22" t="s">
        <v>3</v>
      </c>
      <c r="H6" s="22" t="s">
        <v>1</v>
      </c>
      <c r="I6" s="22" t="s">
        <v>3</v>
      </c>
      <c r="J6" s="22" t="s">
        <v>1</v>
      </c>
      <c r="K6" s="22" t="s">
        <v>3</v>
      </c>
      <c r="L6" s="22" t="s">
        <v>1</v>
      </c>
      <c r="M6" s="22" t="s">
        <v>3</v>
      </c>
      <c r="N6" s="22" t="s">
        <v>1</v>
      </c>
      <c r="O6" s="22" t="s">
        <v>3</v>
      </c>
      <c r="P6" s="22" t="s">
        <v>1</v>
      </c>
      <c r="Q6" s="22" t="s">
        <v>3</v>
      </c>
      <c r="R6" s="22"/>
      <c r="S6" s="22"/>
      <c r="T6" s="22"/>
      <c r="U6" s="23"/>
      <c r="V6" s="24" t="s">
        <v>12</v>
      </c>
      <c r="W6" s="25" t="s">
        <v>13</v>
      </c>
      <c r="Y6" s="12"/>
      <c r="AA6" s="12"/>
    </row>
    <row r="7" s="3" customFormat="true" ht="23.65" hidden="false" customHeight="true" outlineLevel="0" collapsed="false">
      <c r="A7" s="26" t="n">
        <v>1</v>
      </c>
      <c r="B7" s="27"/>
      <c r="C7" s="27" t="n">
        <v>0.236111111111111</v>
      </c>
      <c r="D7" s="28" t="n">
        <v>0.306944444444445</v>
      </c>
      <c r="E7" s="28" t="n">
        <v>0.347916666666667</v>
      </c>
      <c r="F7" s="29" t="n">
        <v>0.413194444444445</v>
      </c>
      <c r="G7" s="28" t="n">
        <v>0.454861111111111</v>
      </c>
      <c r="H7" s="30" t="n">
        <v>0.519444444444445</v>
      </c>
      <c r="I7" s="28" t="n">
        <v>0.5625</v>
      </c>
      <c r="J7" s="28" t="n">
        <v>0.625694444444444</v>
      </c>
      <c r="K7" s="28" t="n">
        <v>0.670138888888889</v>
      </c>
      <c r="L7" s="28" t="n">
        <v>0.736805555555555</v>
      </c>
      <c r="M7" s="28" t="n">
        <v>0.782638888888888</v>
      </c>
      <c r="N7" s="28" t="n">
        <v>0.849999999999999</v>
      </c>
      <c r="O7" s="28" t="n">
        <v>0.890277777777777</v>
      </c>
      <c r="P7" s="27"/>
      <c r="Q7" s="27"/>
      <c r="R7" s="27"/>
      <c r="S7" s="31"/>
      <c r="T7" s="32"/>
      <c r="U7" s="33"/>
      <c r="V7" s="34" t="n">
        <f aca="false">COUNTA(B7:U39)</f>
        <v>120</v>
      </c>
      <c r="W7" s="35" t="n">
        <f aca="false">V7/23/2</f>
        <v>2.60869565217391</v>
      </c>
      <c r="AA7" s="36" t="s">
        <v>14</v>
      </c>
    </row>
    <row r="8" s="3" customFormat="true" ht="23.65" hidden="false" customHeight="true" outlineLevel="0" collapsed="false">
      <c r="A8" s="26" t="n">
        <v>2</v>
      </c>
      <c r="B8" s="27"/>
      <c r="C8" s="28" t="n">
        <v>0.247916666666667</v>
      </c>
      <c r="D8" s="28" t="n">
        <v>0.31875</v>
      </c>
      <c r="E8" s="28" t="n">
        <v>0.359722222222222</v>
      </c>
      <c r="F8" s="29" t="n">
        <v>0.425</v>
      </c>
      <c r="G8" s="28" t="n">
        <v>0.467361111111111</v>
      </c>
      <c r="H8" s="30" t="n">
        <v>0.53125</v>
      </c>
      <c r="I8" s="28" t="n">
        <v>0.574305555555556</v>
      </c>
      <c r="J8" s="28" t="n">
        <v>0.6375</v>
      </c>
      <c r="K8" s="28" t="n">
        <v>0.682638888888889</v>
      </c>
      <c r="L8" s="28" t="n">
        <v>0.749305555555555</v>
      </c>
      <c r="M8" s="28" t="n">
        <v>0.795138888888888</v>
      </c>
      <c r="N8" s="28" t="n">
        <v>0.861805555555555</v>
      </c>
      <c r="O8" s="28" t="n">
        <v>0.902083333333332</v>
      </c>
      <c r="P8" s="28"/>
      <c r="Q8" s="28"/>
      <c r="R8" s="28"/>
      <c r="S8" s="31"/>
      <c r="T8" s="32"/>
      <c r="U8" s="33"/>
      <c r="V8" s="37" t="n">
        <f aca="false">COUNTA(B7:B39,D7:D39,F7:F39,H7:H39,J7:J39,L7:L39,N7:N39,P7:P39,R7:R39,T7:T39)</f>
        <v>61</v>
      </c>
      <c r="W8" s="37" t="n">
        <f aca="false">COUNTA(C7:C39,E7:E39,G7:G39,I7:I39,K7:K39,M7:M39,O7:O39,Q7:Q39,S7:S39,U7:U39)</f>
        <v>59</v>
      </c>
      <c r="Y8" s="3" t="n">
        <f aca="false">(V8+W8)/2</f>
        <v>60</v>
      </c>
      <c r="AA8" s="36" t="s">
        <v>14</v>
      </c>
    </row>
    <row r="9" s="3" customFormat="true" ht="23.65" hidden="false" customHeight="true" outlineLevel="0" collapsed="false">
      <c r="A9" s="26" t="n">
        <v>3</v>
      </c>
      <c r="B9" s="38" t="s">
        <v>15</v>
      </c>
      <c r="C9" s="28" t="n">
        <v>0.260416666666667</v>
      </c>
      <c r="D9" s="28" t="n">
        <v>0.330555555555556</v>
      </c>
      <c r="E9" s="28" t="n">
        <v>0.371527777777778</v>
      </c>
      <c r="F9" s="29" t="n">
        <v>0.436805555555556</v>
      </c>
      <c r="G9" s="28" t="n">
        <v>0.479861111111111</v>
      </c>
      <c r="H9" s="30" t="n">
        <v>0.543055555555556</v>
      </c>
      <c r="I9" s="28" t="n">
        <v>0.586805555555556</v>
      </c>
      <c r="J9" s="28" t="n">
        <v>0.649305555555555</v>
      </c>
      <c r="K9" s="28" t="n">
        <v>0.695138888888888</v>
      </c>
      <c r="L9" s="28" t="n">
        <v>0.761805555555555</v>
      </c>
      <c r="M9" s="28" t="n">
        <v>0.807638888888888</v>
      </c>
      <c r="N9" s="28" t="n">
        <v>0.87361111111111</v>
      </c>
      <c r="O9" s="28" t="n">
        <v>0.913888888888888</v>
      </c>
      <c r="P9" s="28"/>
      <c r="Q9" s="28"/>
      <c r="R9" s="39"/>
      <c r="S9" s="38"/>
      <c r="T9" s="32"/>
      <c r="U9" s="33"/>
      <c r="V9" s="24" t="s">
        <v>16</v>
      </c>
      <c r="W9" s="24" t="s">
        <v>17</v>
      </c>
      <c r="Y9" s="24" t="s">
        <v>18</v>
      </c>
      <c r="AA9" s="36" t="s">
        <v>14</v>
      </c>
    </row>
    <row r="10" s="3" customFormat="true" ht="23.65" hidden="false" customHeight="true" outlineLevel="0" collapsed="false">
      <c r="A10" s="26" t="n">
        <v>4</v>
      </c>
      <c r="B10" s="28" t="n">
        <v>0.236111111111111</v>
      </c>
      <c r="C10" s="28" t="n">
        <v>0.272916666666667</v>
      </c>
      <c r="D10" s="28" t="n">
        <v>0.342361111111111</v>
      </c>
      <c r="E10" s="28" t="n">
        <v>0.383333333333333</v>
      </c>
      <c r="F10" s="29" t="n">
        <v>0.448611111111111</v>
      </c>
      <c r="G10" s="28" t="n">
        <v>0.491666666666667</v>
      </c>
      <c r="H10" s="30" t="n">
        <v>0.554861111111111</v>
      </c>
      <c r="I10" s="28" t="n">
        <v>0.598611111111111</v>
      </c>
      <c r="J10" s="28" t="n">
        <v>0.661805555555555</v>
      </c>
      <c r="K10" s="28" t="n">
        <v>0.707638888888888</v>
      </c>
      <c r="L10" s="28" t="n">
        <v>0.774305555555555</v>
      </c>
      <c r="M10" s="28" t="n">
        <v>0.819444444444444</v>
      </c>
      <c r="N10" s="28" t="n">
        <v>0.885416666666666</v>
      </c>
      <c r="O10" s="28" t="n">
        <v>0.925694444444443</v>
      </c>
      <c r="P10" s="28"/>
      <c r="Q10" s="28"/>
      <c r="R10" s="40"/>
      <c r="S10" s="31"/>
      <c r="T10" s="32"/>
      <c r="U10" s="33"/>
      <c r="AA10" s="36" t="s">
        <v>14</v>
      </c>
    </row>
    <row r="11" s="3" customFormat="true" ht="23.65" hidden="false" customHeight="true" outlineLevel="0" collapsed="false">
      <c r="A11" s="26" t="n">
        <v>5</v>
      </c>
      <c r="B11" s="28" t="n">
        <v>0.247916666666667</v>
      </c>
      <c r="C11" s="28" t="n">
        <v>0.285416666666667</v>
      </c>
      <c r="D11" s="28" t="n">
        <v>0.354166666666667</v>
      </c>
      <c r="E11" s="28" t="n">
        <v>0.395138888888889</v>
      </c>
      <c r="F11" s="29" t="n">
        <v>0.460416666666667</v>
      </c>
      <c r="G11" s="28" t="n">
        <v>0.503472222222222</v>
      </c>
      <c r="H11" s="30" t="n">
        <v>0.566666666666667</v>
      </c>
      <c r="I11" s="28" t="n">
        <v>0.610416666666667</v>
      </c>
      <c r="J11" s="28" t="n">
        <v>0.674305555555555</v>
      </c>
      <c r="K11" s="28" t="n">
        <v>0.720138888888888</v>
      </c>
      <c r="L11" s="28" t="n">
        <v>0.786805555555555</v>
      </c>
      <c r="M11" s="28" t="n">
        <v>0.831249999999999</v>
      </c>
      <c r="N11" s="28" t="n">
        <v>0.897222222222221</v>
      </c>
      <c r="O11" s="28" t="n">
        <v>0.937499999999999</v>
      </c>
      <c r="P11" s="28"/>
      <c r="Q11" s="28"/>
      <c r="R11" s="40"/>
      <c r="S11" s="31"/>
      <c r="T11" s="32"/>
      <c r="U11" s="33"/>
      <c r="AA11" s="36" t="s">
        <v>14</v>
      </c>
    </row>
    <row r="12" s="3" customFormat="true" ht="23.65" hidden="false" customHeight="true" outlineLevel="0" collapsed="false">
      <c r="A12" s="26" t="n">
        <v>6</v>
      </c>
      <c r="B12" s="28" t="n">
        <v>0.259722222222222</v>
      </c>
      <c r="C12" s="28" t="n">
        <v>0.297916666666667</v>
      </c>
      <c r="D12" s="28" t="n">
        <v>0.365972222222222</v>
      </c>
      <c r="E12" s="28" t="n">
        <v>0.406944444444445</v>
      </c>
      <c r="F12" s="29" t="n">
        <v>0.472222222222223</v>
      </c>
      <c r="G12" s="28" t="n">
        <v>0.515277777777778</v>
      </c>
      <c r="H12" s="30" t="n">
        <v>0.578472222222222</v>
      </c>
      <c r="I12" s="28" t="n">
        <v>0.622222222222222</v>
      </c>
      <c r="J12" s="28" t="n">
        <v>0.686805555555555</v>
      </c>
      <c r="K12" s="28" t="n">
        <v>0.732638888888888</v>
      </c>
      <c r="L12" s="28" t="n">
        <v>0.799305555555555</v>
      </c>
      <c r="M12" s="28" t="n">
        <v>0.843055555555555</v>
      </c>
      <c r="N12" s="28" t="n">
        <v>0.909027777777777</v>
      </c>
      <c r="O12" s="28"/>
      <c r="P12" s="28"/>
      <c r="Q12" s="28"/>
      <c r="R12" s="40"/>
      <c r="S12" s="31"/>
      <c r="T12" s="32"/>
      <c r="U12" s="33"/>
      <c r="V12" s="41" t="n">
        <f aca="false">N11-N10</f>
        <v>0.0118055555555556</v>
      </c>
      <c r="W12" s="41" t="n">
        <f aca="false">O7-M15</f>
        <v>0.0118055555555556</v>
      </c>
      <c r="AA12" s="12"/>
    </row>
    <row r="13" s="3" customFormat="true" ht="23.65" hidden="false" customHeight="true" outlineLevel="0" collapsed="false">
      <c r="A13" s="26" t="n">
        <v>7</v>
      </c>
      <c r="B13" s="28" t="n">
        <v>0.271527777777778</v>
      </c>
      <c r="C13" s="28" t="n">
        <v>0.310416666666667</v>
      </c>
      <c r="D13" s="28" t="n">
        <v>0.377777777777778</v>
      </c>
      <c r="E13" s="28" t="n">
        <v>0.41875</v>
      </c>
      <c r="F13" s="29" t="n">
        <v>0.484027777777778</v>
      </c>
      <c r="G13" s="28" t="n">
        <v>0.527083333333334</v>
      </c>
      <c r="H13" s="30" t="n">
        <v>0.590277777777778</v>
      </c>
      <c r="I13" s="28" t="n">
        <v>0.634027777777778</v>
      </c>
      <c r="J13" s="28" t="n">
        <v>0.699305555555555</v>
      </c>
      <c r="K13" s="28" t="n">
        <v>0.745138888888888</v>
      </c>
      <c r="L13" s="28" t="n">
        <v>0.812499999999999</v>
      </c>
      <c r="M13" s="28" t="n">
        <v>0.85486111111111</v>
      </c>
      <c r="N13" s="28" t="n">
        <v>0.920833333333332</v>
      </c>
      <c r="O13" s="28"/>
      <c r="P13" s="28"/>
      <c r="Q13" s="28"/>
      <c r="R13" s="40"/>
      <c r="S13" s="31"/>
      <c r="T13" s="32"/>
      <c r="U13" s="33"/>
      <c r="V13" s="41" t="n">
        <f aca="false">N12-N11</f>
        <v>0.0118055555555556</v>
      </c>
      <c r="W13" s="41" t="n">
        <f aca="false">O8-O7</f>
        <v>0.0118055555555556</v>
      </c>
      <c r="AA13" s="12"/>
    </row>
    <row r="14" s="3" customFormat="true" ht="23.65" hidden="false" customHeight="true" outlineLevel="0" collapsed="false">
      <c r="A14" s="26" t="n">
        <v>8</v>
      </c>
      <c r="B14" s="28" t="n">
        <v>0.283333333333333</v>
      </c>
      <c r="C14" s="28" t="n">
        <v>0.322916666666667</v>
      </c>
      <c r="D14" s="28" t="n">
        <v>0.389583333333334</v>
      </c>
      <c r="E14" s="28" t="n">
        <v>0.430555555555556</v>
      </c>
      <c r="F14" s="29" t="n">
        <v>0.495833333333334</v>
      </c>
      <c r="G14" s="28" t="n">
        <v>0.538888888888889</v>
      </c>
      <c r="H14" s="30" t="n">
        <v>0.602083333333333</v>
      </c>
      <c r="I14" s="28" t="n">
        <v>0.645833333333333</v>
      </c>
      <c r="J14" s="28" t="n">
        <v>0.711805555555555</v>
      </c>
      <c r="K14" s="28" t="n">
        <v>0.757638888888888</v>
      </c>
      <c r="L14" s="28" t="n">
        <v>0.825694444444444</v>
      </c>
      <c r="M14" s="28" t="n">
        <v>0.866666666666666</v>
      </c>
      <c r="N14" s="28" t="n">
        <v>0.932638888888888</v>
      </c>
      <c r="O14" s="28"/>
      <c r="P14" s="28"/>
      <c r="Q14" s="28"/>
      <c r="R14" s="40"/>
      <c r="S14" s="31"/>
      <c r="T14" s="32"/>
      <c r="U14" s="33"/>
      <c r="V14" s="41" t="n">
        <f aca="false">N13-N12</f>
        <v>0.0118055555555556</v>
      </c>
      <c r="W14" s="41" t="n">
        <f aca="false">O9-O8</f>
        <v>0.0118055555555556</v>
      </c>
      <c r="AA14" s="12"/>
    </row>
    <row r="15" s="3" customFormat="true" ht="23.65" hidden="false" customHeight="true" outlineLevel="0" collapsed="false">
      <c r="A15" s="26" t="n">
        <v>9</v>
      </c>
      <c r="B15" s="28" t="n">
        <v>0.295138888888889</v>
      </c>
      <c r="C15" s="28" t="n">
        <v>0.335416666666667</v>
      </c>
      <c r="D15" s="28" t="n">
        <v>0.401388888888889</v>
      </c>
      <c r="E15" s="28" t="n">
        <v>0.442361111111111</v>
      </c>
      <c r="F15" s="29" t="n">
        <v>0.507638888888889</v>
      </c>
      <c r="G15" s="28" t="n">
        <v>0.550694444444445</v>
      </c>
      <c r="H15" s="30" t="n">
        <v>0.613888888888889</v>
      </c>
      <c r="I15" s="28" t="n">
        <v>0.657638888888889</v>
      </c>
      <c r="J15" s="28" t="n">
        <v>0.724305555555555</v>
      </c>
      <c r="K15" s="28" t="n">
        <v>0.770138888888888</v>
      </c>
      <c r="L15" s="28" t="n">
        <v>0.838194444444444</v>
      </c>
      <c r="M15" s="28" t="n">
        <v>0.878472222222221</v>
      </c>
      <c r="N15" s="28" t="n">
        <v>0.944444444444443</v>
      </c>
      <c r="O15" s="28"/>
      <c r="P15" s="28"/>
      <c r="Q15" s="27"/>
      <c r="R15" s="27"/>
      <c r="S15" s="31"/>
      <c r="T15" s="32"/>
      <c r="U15" s="33"/>
      <c r="V15" s="41" t="n">
        <f aca="false">N14-N13</f>
        <v>0.0118055555555556</v>
      </c>
      <c r="W15" s="41" t="n">
        <f aca="false">O10-O9</f>
        <v>0.0118055555555556</v>
      </c>
      <c r="AA15" s="12"/>
    </row>
    <row r="16" s="3" customFormat="true" ht="23.65" hidden="false" customHeight="true" outlineLevel="0" collapsed="false">
      <c r="A16" s="26" t="n">
        <v>10</v>
      </c>
      <c r="B16" s="27"/>
      <c r="C16" s="28"/>
      <c r="D16" s="28"/>
      <c r="E16" s="28"/>
      <c r="F16" s="29"/>
      <c r="G16" s="28"/>
      <c r="H16" s="30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31"/>
      <c r="T16" s="32"/>
      <c r="U16" s="33"/>
      <c r="V16" s="41" t="n">
        <f aca="false">N15-N14</f>
        <v>0.0118055555555556</v>
      </c>
      <c r="W16" s="41" t="n">
        <f aca="false">O11-O10</f>
        <v>0.0118055555555556</v>
      </c>
      <c r="AA16" s="12"/>
    </row>
    <row r="17" s="3" customFormat="true" ht="23.65" hidden="false" customHeight="true" outlineLevel="0" collapsed="false">
      <c r="A17" s="26" t="n">
        <v>11</v>
      </c>
      <c r="B17" s="28"/>
      <c r="C17" s="28"/>
      <c r="D17" s="28"/>
      <c r="E17" s="28"/>
      <c r="F17" s="29"/>
      <c r="G17" s="28"/>
      <c r="H17" s="30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  <c r="T17" s="32"/>
      <c r="U17" s="33"/>
      <c r="V17" s="41" t="n">
        <f aca="false">N16-N15</f>
        <v>-0.944444444444444</v>
      </c>
      <c r="W17" s="41" t="n">
        <f aca="false">O12-O11</f>
        <v>-0.9375</v>
      </c>
      <c r="AA17" s="12"/>
    </row>
    <row r="18" s="3" customFormat="true" ht="23.65" hidden="false" customHeight="true" outlineLevel="0" collapsed="false">
      <c r="A18" s="26" t="n">
        <v>12</v>
      </c>
      <c r="B18" s="28"/>
      <c r="C18" s="28"/>
      <c r="D18" s="28"/>
      <c r="E18" s="28"/>
      <c r="F18" s="29"/>
      <c r="G18" s="28"/>
      <c r="H18" s="30"/>
      <c r="I18" s="28"/>
      <c r="J18" s="28"/>
      <c r="K18" s="28"/>
      <c r="L18" s="28"/>
      <c r="M18" s="28"/>
      <c r="N18" s="28"/>
      <c r="O18" s="28"/>
      <c r="P18" s="28"/>
      <c r="Q18" s="28"/>
      <c r="R18" s="40"/>
      <c r="S18" s="31"/>
      <c r="T18" s="32"/>
      <c r="U18" s="33"/>
      <c r="V18" s="41"/>
      <c r="W18" s="41"/>
      <c r="X18" s="41"/>
      <c r="AA18" s="12"/>
    </row>
    <row r="19" s="3" customFormat="true" ht="23.65" hidden="false" customHeight="true" outlineLevel="0" collapsed="false">
      <c r="A19" s="26" t="n">
        <v>13</v>
      </c>
      <c r="B19" s="28"/>
      <c r="C19" s="28"/>
      <c r="D19" s="28"/>
      <c r="E19" s="28"/>
      <c r="F19" s="29"/>
      <c r="G19" s="28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40"/>
      <c r="S19" s="31"/>
      <c r="T19" s="32"/>
      <c r="U19" s="33"/>
      <c r="V19" s="41"/>
      <c r="W19" s="41"/>
      <c r="AA19" s="12"/>
    </row>
    <row r="20" s="3" customFormat="true" ht="23.65" hidden="false" customHeight="true" outlineLevel="0" collapsed="false">
      <c r="A20" s="26" t="n">
        <v>14</v>
      </c>
      <c r="B20" s="28"/>
      <c r="C20" s="28"/>
      <c r="D20" s="28"/>
      <c r="E20" s="28"/>
      <c r="F20" s="29"/>
      <c r="G20" s="28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40"/>
      <c r="S20" s="31"/>
      <c r="T20" s="32"/>
      <c r="U20" s="33"/>
      <c r="V20" s="41"/>
      <c r="W20" s="41"/>
      <c r="AA20" s="12"/>
    </row>
    <row r="21" s="3" customFormat="true" ht="23.65" hidden="false" customHeight="true" outlineLevel="0" collapsed="false">
      <c r="A21" s="26" t="n">
        <v>15</v>
      </c>
      <c r="B21" s="28"/>
      <c r="C21" s="28"/>
      <c r="D21" s="28"/>
      <c r="E21" s="28"/>
      <c r="F21" s="29"/>
      <c r="G21" s="28"/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40"/>
      <c r="S21" s="31"/>
      <c r="T21" s="32"/>
      <c r="U21" s="33"/>
      <c r="V21" s="41"/>
      <c r="W21" s="41"/>
      <c r="AA21" s="12"/>
    </row>
    <row r="22" s="3" customFormat="true" ht="23.65" hidden="false" customHeight="true" outlineLevel="0" collapsed="false">
      <c r="A22" s="26" t="n">
        <v>16</v>
      </c>
      <c r="B22" s="28"/>
      <c r="C22" s="28"/>
      <c r="D22" s="28"/>
      <c r="E22" s="28"/>
      <c r="F22" s="29"/>
      <c r="G22" s="28"/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40"/>
      <c r="S22" s="31"/>
      <c r="T22" s="32"/>
      <c r="U22" s="33"/>
      <c r="V22" s="41"/>
      <c r="W22" s="41"/>
      <c r="AA22" s="12"/>
    </row>
    <row r="23" s="3" customFormat="true" ht="23.65" hidden="false" customHeight="true" outlineLevel="0" collapsed="false">
      <c r="A23" s="26" t="n">
        <v>17</v>
      </c>
      <c r="B23" s="28"/>
      <c r="C23" s="28"/>
      <c r="D23" s="28"/>
      <c r="E23" s="28"/>
      <c r="F23" s="29"/>
      <c r="G23" s="28"/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40"/>
      <c r="S23" s="31"/>
      <c r="T23" s="32"/>
      <c r="U23" s="33"/>
      <c r="V23" s="41"/>
      <c r="W23" s="41"/>
      <c r="AA23" s="12"/>
    </row>
    <row r="24" s="3" customFormat="true" ht="23.65" hidden="false" customHeight="true" outlineLevel="0" collapsed="false">
      <c r="A24" s="26" t="n">
        <v>18</v>
      </c>
      <c r="B24" s="28"/>
      <c r="C24" s="28"/>
      <c r="D24" s="28"/>
      <c r="E24" s="28"/>
      <c r="F24" s="29"/>
      <c r="G24" s="28"/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40"/>
      <c r="S24" s="31"/>
      <c r="T24" s="32"/>
      <c r="U24" s="33"/>
      <c r="V24" s="41"/>
      <c r="W24" s="41"/>
      <c r="AA24" s="12"/>
    </row>
    <row r="25" s="3" customFormat="true" ht="23.65" hidden="false" customHeight="true" outlineLevel="0" collapsed="false">
      <c r="A25" s="26" t="n">
        <v>19</v>
      </c>
      <c r="B25" s="28"/>
      <c r="C25" s="28"/>
      <c r="D25" s="28"/>
      <c r="E25" s="28"/>
      <c r="F25" s="29"/>
      <c r="G25" s="28"/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2"/>
      <c r="S25" s="31"/>
      <c r="T25" s="32"/>
      <c r="U25" s="33"/>
      <c r="V25" s="41"/>
      <c r="AA25" s="12"/>
    </row>
    <row r="26" s="3" customFormat="true" ht="23.65" hidden="false" customHeight="true" outlineLevel="0" collapsed="false">
      <c r="A26" s="26" t="n">
        <v>20</v>
      </c>
      <c r="B26" s="28"/>
      <c r="C26" s="28"/>
      <c r="D26" s="28"/>
      <c r="E26" s="28"/>
      <c r="F26" s="29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2"/>
      <c r="S26" s="32"/>
      <c r="T26" s="32"/>
      <c r="U26" s="33"/>
      <c r="V26" s="41"/>
      <c r="Y26" s="12"/>
      <c r="AA26" s="12"/>
    </row>
    <row r="27" s="3" customFormat="true" ht="23.65" hidden="false" customHeight="true" outlineLevel="0" collapsed="false">
      <c r="A27" s="26" t="n">
        <v>21</v>
      </c>
      <c r="B27" s="28"/>
      <c r="C27" s="28"/>
      <c r="D27" s="28"/>
      <c r="E27" s="28"/>
      <c r="F27" s="29"/>
      <c r="G27" s="28"/>
      <c r="H27" s="30"/>
      <c r="I27" s="28"/>
      <c r="J27" s="28"/>
      <c r="K27" s="28"/>
      <c r="L27" s="28"/>
      <c r="M27" s="28"/>
      <c r="N27" s="32"/>
      <c r="O27" s="32"/>
      <c r="P27" s="28"/>
      <c r="Q27" s="32"/>
      <c r="R27" s="32"/>
      <c r="S27" s="32"/>
      <c r="T27" s="32"/>
      <c r="U27" s="33"/>
      <c r="Y27" s="12"/>
      <c r="AA27" s="12"/>
    </row>
    <row r="28" s="3" customFormat="true" ht="23.65" hidden="false" customHeight="true" outlineLevel="0" collapsed="false">
      <c r="A28" s="26" t="n">
        <v>22</v>
      </c>
      <c r="B28" s="28"/>
      <c r="C28" s="28"/>
      <c r="D28" s="28"/>
      <c r="E28" s="28"/>
      <c r="F28" s="29"/>
      <c r="G28" s="28"/>
      <c r="H28" s="30"/>
      <c r="I28" s="28"/>
      <c r="J28" s="28"/>
      <c r="K28" s="28"/>
      <c r="L28" s="28"/>
      <c r="M28" s="28"/>
      <c r="N28" s="32"/>
      <c r="O28" s="32"/>
      <c r="P28" s="28"/>
      <c r="Q28" s="32"/>
      <c r="R28" s="32"/>
      <c r="S28" s="32"/>
      <c r="T28" s="32"/>
      <c r="U28" s="33"/>
      <c r="Y28" s="12"/>
      <c r="AA28" s="12"/>
    </row>
    <row r="29" s="3" customFormat="true" ht="23.65" hidden="false" customHeight="true" outlineLevel="0" collapsed="false">
      <c r="A29" s="26" t="n">
        <v>23</v>
      </c>
      <c r="B29" s="28"/>
      <c r="C29" s="28"/>
      <c r="D29" s="28"/>
      <c r="E29" s="28"/>
      <c r="F29" s="29"/>
      <c r="G29" s="28"/>
      <c r="H29" s="30"/>
      <c r="I29" s="28"/>
      <c r="J29" s="28"/>
      <c r="K29" s="28"/>
      <c r="L29" s="28"/>
      <c r="M29" s="28"/>
      <c r="N29" s="32"/>
      <c r="O29" s="32"/>
      <c r="P29" s="28"/>
      <c r="Q29" s="32"/>
      <c r="R29" s="32"/>
      <c r="S29" s="32"/>
      <c r="T29" s="32"/>
      <c r="U29" s="33"/>
      <c r="Y29" s="12"/>
      <c r="AA29" s="12"/>
    </row>
    <row r="30" s="3" customFormat="true" ht="23.65" hidden="false" customHeight="true" outlineLevel="0" collapsed="false">
      <c r="A30" s="26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Y30" s="12"/>
    </row>
    <row r="31" s="3" customFormat="true" ht="23.65" hidden="false" customHeight="true" outlineLevel="0" collapsed="false">
      <c r="A31" s="26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Y31" s="12"/>
    </row>
    <row r="32" s="3" customFormat="true" ht="23.65" hidden="false" customHeight="true" outlineLevel="0" collapsed="false">
      <c r="A32" s="26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Y32" s="12"/>
    </row>
    <row r="33" s="3" customFormat="true" ht="23.65" hidden="false" customHeight="true" outlineLevel="0" collapsed="false">
      <c r="A33" s="26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Y33" s="12"/>
    </row>
    <row r="34" s="3" customFormat="true" ht="23.65" hidden="false" customHeight="true" outlineLevel="0" collapsed="false">
      <c r="A34" s="26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</row>
    <row r="35" s="3" customFormat="true" ht="23.65" hidden="false" customHeight="true" outlineLevel="0" collapsed="false">
      <c r="A35" s="26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</row>
    <row r="36" s="3" customFormat="true" ht="23.65" hidden="false" customHeight="true" outlineLevel="0" collapsed="false">
      <c r="A36" s="26" t="n">
        <v>3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Y36" s="12"/>
    </row>
    <row r="37" s="3" customFormat="true" ht="23.65" hidden="false" customHeight="true" outlineLevel="0" collapsed="false">
      <c r="A37" s="26" t="n">
        <v>3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  <c r="Y37" s="12"/>
    </row>
    <row r="38" s="3" customFormat="true" ht="23.65" hidden="false" customHeight="true" outlineLevel="0" collapsed="false">
      <c r="A38" s="26" t="n">
        <v>32</v>
      </c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32"/>
      <c r="M38" s="32"/>
      <c r="N38" s="32"/>
      <c r="O38" s="32"/>
      <c r="P38" s="28"/>
      <c r="Q38" s="32"/>
      <c r="R38" s="32"/>
      <c r="S38" s="32"/>
      <c r="T38" s="32"/>
      <c r="U38" s="33"/>
      <c r="Y38" s="12"/>
    </row>
    <row r="39" s="3" customFormat="true" ht="23.65" hidden="false" customHeight="true" outlineLevel="0" collapsed="false">
      <c r="A39" s="44" t="n">
        <v>3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Y39" s="12"/>
    </row>
    <row r="40" s="3" customFormat="true" ht="20.1" hidden="false" customHeight="true" outlineLevel="0" collapsed="false">
      <c r="A40" s="47" t="s">
        <v>19</v>
      </c>
      <c r="B40" s="47"/>
      <c r="C40" s="48" t="s">
        <v>20</v>
      </c>
      <c r="D40" s="48"/>
      <c r="E40" s="48"/>
      <c r="F40" s="4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Y40" s="12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P41" s="7"/>
      <c r="Q41" s="7"/>
      <c r="R41" s="7"/>
      <c r="T41" s="49" t="s">
        <v>21</v>
      </c>
      <c r="U41" s="49"/>
      <c r="V41" s="9" t="n">
        <f aca="false">V43/V48</f>
        <v>0.00957207207207207</v>
      </c>
      <c r="W41" s="9" t="n">
        <f aca="false">W43/W48</f>
        <v>0.00960806697108067</v>
      </c>
      <c r="X41" s="9" t="n">
        <f aca="false">AVERAGE(V41,W41)</f>
        <v>0.00959006952157637</v>
      </c>
      <c r="Y41" s="10" t="s">
        <v>5</v>
      </c>
      <c r="Z41" s="11" t="n">
        <f aca="false">ROUND(X41*1440,0)/1440</f>
        <v>0.00972222222222222</v>
      </c>
    </row>
    <row r="42" s="3" customFormat="true" ht="9" hidden="false" customHeight="true" outlineLevel="0" collapsed="false">
      <c r="V42" s="9" t="n">
        <f aca="false">B51</f>
        <v>0.236111111111111</v>
      </c>
      <c r="W42" s="9" t="n">
        <f aca="false">C47</f>
        <v>0.236111111111111</v>
      </c>
      <c r="Z42" s="12"/>
    </row>
    <row r="43" s="3" customFormat="true" ht="20.1" hidden="false" customHeight="true" outlineLevel="0" collapsed="false">
      <c r="A43" s="13" t="s">
        <v>6</v>
      </c>
      <c r="B43" s="13"/>
      <c r="C43" s="14" t="s">
        <v>7</v>
      </c>
      <c r="D43" s="14"/>
      <c r="E43" s="14"/>
      <c r="F43" s="15" t="s">
        <v>22</v>
      </c>
      <c r="G43" s="15"/>
      <c r="H43" s="15"/>
      <c r="I43" s="15"/>
      <c r="J43" s="15"/>
      <c r="N43" s="16" t="s">
        <v>9</v>
      </c>
      <c r="O43" s="16"/>
      <c r="P43" s="17" t="n">
        <f aca="false">Z41</f>
        <v>0.00972222222222222</v>
      </c>
      <c r="Q43" s="17"/>
      <c r="S43" s="16" t="s">
        <v>10</v>
      </c>
      <c r="T43" s="18" t="n">
        <v>0.0402777777777778</v>
      </c>
      <c r="U43" s="18"/>
      <c r="V43" s="9" t="n">
        <f aca="false">V44-V42</f>
        <v>0.708333333333333</v>
      </c>
      <c r="W43" s="9" t="n">
        <f aca="false">W44-W42</f>
        <v>0.701388888888889</v>
      </c>
      <c r="Z43" s="12"/>
    </row>
    <row r="44" s="3" customFormat="true" ht="9" hidden="false" customHeight="true" outlineLevel="0" collapsed="false">
      <c r="V44" s="9" t="n">
        <f aca="false">N57</f>
        <v>0.944444444444443</v>
      </c>
      <c r="W44" s="9" t="n">
        <f aca="false">O53</f>
        <v>0.937499999999999</v>
      </c>
      <c r="Z44" s="12"/>
    </row>
    <row r="45" s="3" customFormat="true" ht="20.1" hidden="false" customHeight="true" outlineLevel="0" collapsed="false">
      <c r="A45" s="19" t="s">
        <v>11</v>
      </c>
      <c r="B45" s="20" t="n">
        <v>1</v>
      </c>
      <c r="C45" s="20"/>
      <c r="D45" s="20" t="n">
        <v>2</v>
      </c>
      <c r="E45" s="20"/>
      <c r="F45" s="20" t="n">
        <v>3</v>
      </c>
      <c r="G45" s="20"/>
      <c r="H45" s="20" t="n">
        <v>4</v>
      </c>
      <c r="I45" s="20"/>
      <c r="J45" s="20" t="n">
        <v>5</v>
      </c>
      <c r="K45" s="20"/>
      <c r="L45" s="20" t="n">
        <v>6</v>
      </c>
      <c r="M45" s="20"/>
      <c r="N45" s="20" t="n">
        <v>7</v>
      </c>
      <c r="O45" s="20"/>
      <c r="P45" s="20" t="n">
        <v>8</v>
      </c>
      <c r="Q45" s="20"/>
      <c r="R45" s="20" t="n">
        <v>9</v>
      </c>
      <c r="S45" s="20"/>
      <c r="T45" s="21" t="n">
        <v>10</v>
      </c>
      <c r="U45" s="21"/>
      <c r="Y45" s="12"/>
    </row>
    <row r="46" s="3" customFormat="true" ht="20.1" hidden="false" customHeight="true" outlineLevel="0" collapsed="false">
      <c r="A46" s="19"/>
      <c r="B46" s="22" t="s">
        <v>1</v>
      </c>
      <c r="C46" s="22" t="s">
        <v>3</v>
      </c>
      <c r="D46" s="22" t="s">
        <v>1</v>
      </c>
      <c r="E46" s="22" t="s">
        <v>3</v>
      </c>
      <c r="F46" s="22" t="s">
        <v>1</v>
      </c>
      <c r="G46" s="22" t="s">
        <v>3</v>
      </c>
      <c r="H46" s="22" t="s">
        <v>1</v>
      </c>
      <c r="I46" s="22" t="s">
        <v>3</v>
      </c>
      <c r="J46" s="22" t="s">
        <v>1</v>
      </c>
      <c r="K46" s="22" t="s">
        <v>3</v>
      </c>
      <c r="L46" s="22" t="s">
        <v>1</v>
      </c>
      <c r="M46" s="22" t="s">
        <v>3</v>
      </c>
      <c r="N46" s="22" t="s">
        <v>1</v>
      </c>
      <c r="O46" s="22" t="s">
        <v>3</v>
      </c>
      <c r="P46" s="22" t="s">
        <v>1</v>
      </c>
      <c r="Q46" s="22" t="s">
        <v>3</v>
      </c>
      <c r="R46" s="22"/>
      <c r="S46" s="22"/>
      <c r="T46" s="22"/>
      <c r="U46" s="23"/>
      <c r="V46" s="24" t="s">
        <v>12</v>
      </c>
      <c r="W46" s="25" t="s">
        <v>13</v>
      </c>
      <c r="Y46" s="12"/>
      <c r="AA46" s="12"/>
    </row>
    <row r="47" s="3" customFormat="true" ht="23.65" hidden="false" customHeight="true" outlineLevel="0" collapsed="false">
      <c r="A47" s="26" t="n">
        <v>1</v>
      </c>
      <c r="B47" s="27"/>
      <c r="C47" s="27" t="n">
        <v>0.236111111111111</v>
      </c>
      <c r="D47" s="28" t="n">
        <v>0.302777777777778</v>
      </c>
      <c r="E47" s="28" t="n">
        <v>0.343055555555556</v>
      </c>
      <c r="F47" s="29" t="n">
        <v>0.405555555555556</v>
      </c>
      <c r="G47" s="28" t="n">
        <v>0.447222222222223</v>
      </c>
      <c r="H47" s="30" t="n">
        <v>0.510416666666667</v>
      </c>
      <c r="I47" s="28" t="n">
        <v>0.554166666666667</v>
      </c>
      <c r="J47" s="28" t="n">
        <v>0.615277777777778</v>
      </c>
      <c r="K47" s="28" t="n">
        <v>0.661805555555556</v>
      </c>
      <c r="L47" s="28" t="n">
        <v>0.728472222222222</v>
      </c>
      <c r="M47" s="28" t="n">
        <v>0.774305555555555</v>
      </c>
      <c r="N47" s="28" t="n">
        <v>0.839583333333333</v>
      </c>
      <c r="O47" s="28" t="n">
        <v>0.879166666666666</v>
      </c>
      <c r="P47" s="28"/>
      <c r="Q47" s="27"/>
      <c r="R47" s="40"/>
      <c r="S47" s="27"/>
      <c r="T47" s="22"/>
      <c r="U47" s="33"/>
      <c r="V47" s="34" t="n">
        <f aca="false">COUNTA(B47:U79)</f>
        <v>147</v>
      </c>
      <c r="W47" s="35" t="n">
        <f aca="false">V47/26/2</f>
        <v>2.82692307692308</v>
      </c>
      <c r="AA47" s="36" t="s">
        <v>14</v>
      </c>
    </row>
    <row r="48" s="3" customFormat="true" ht="23.65" hidden="false" customHeight="true" outlineLevel="0" collapsed="false">
      <c r="A48" s="26" t="n">
        <v>2</v>
      </c>
      <c r="B48" s="27"/>
      <c r="C48" s="28" t="n">
        <v>0.245833333333333</v>
      </c>
      <c r="D48" s="28" t="n">
        <v>0.311805555555556</v>
      </c>
      <c r="E48" s="28" t="n">
        <v>0.352083333333334</v>
      </c>
      <c r="F48" s="29" t="n">
        <v>0.415277777777778</v>
      </c>
      <c r="G48" s="28" t="n">
        <v>0.456944444444445</v>
      </c>
      <c r="H48" s="30" t="n">
        <v>0.519444444444445</v>
      </c>
      <c r="I48" s="28" t="n">
        <v>0.563888888888889</v>
      </c>
      <c r="J48" s="28" t="n">
        <v>0.625</v>
      </c>
      <c r="K48" s="28" t="n">
        <v>0.671527777777778</v>
      </c>
      <c r="L48" s="28" t="n">
        <v>0.738888888888889</v>
      </c>
      <c r="M48" s="28" t="n">
        <v>0.784027777777777</v>
      </c>
      <c r="N48" s="28" t="n">
        <v>0.849305555555555</v>
      </c>
      <c r="O48" s="28" t="n">
        <v>0.888888888888888</v>
      </c>
      <c r="P48" s="28"/>
      <c r="Q48" s="28"/>
      <c r="R48" s="40"/>
      <c r="S48" s="28"/>
      <c r="T48" s="22"/>
      <c r="U48" s="33"/>
      <c r="V48" s="37" t="n">
        <f aca="false">COUNTA(B47:B79,D47:D79,F47:F79,H47:H79,J47:J79,L47:L79,N47:N79,P47:P79,R47:R79,T47:T79)</f>
        <v>74</v>
      </c>
      <c r="W48" s="37" t="n">
        <f aca="false">COUNTA(C47:C79,E47:E79,G47:G79,I47:I79,K47:K79,M47:M79,O47:O79,Q47:Q79,S47:S79,U47:U79)</f>
        <v>73</v>
      </c>
      <c r="Y48" s="3" t="n">
        <f aca="false">(V48+W48)/2</f>
        <v>73.5</v>
      </c>
      <c r="AA48" s="36" t="s">
        <v>14</v>
      </c>
    </row>
    <row r="49" s="3" customFormat="true" ht="23.65" hidden="false" customHeight="true" outlineLevel="0" collapsed="false">
      <c r="A49" s="26" t="n">
        <v>3</v>
      </c>
      <c r="B49" s="28"/>
      <c r="C49" s="28" t="n">
        <v>0.255555555555556</v>
      </c>
      <c r="D49" s="28" t="n">
        <v>0.320833333333333</v>
      </c>
      <c r="E49" s="28" t="n">
        <v>0.361111111111111</v>
      </c>
      <c r="F49" s="29" t="n">
        <v>0.424305555555556</v>
      </c>
      <c r="G49" s="28" t="n">
        <v>0.466666666666667</v>
      </c>
      <c r="H49" s="30" t="n">
        <v>0.529166666666667</v>
      </c>
      <c r="I49" s="28" t="n">
        <v>0.573611111111111</v>
      </c>
      <c r="J49" s="28" t="n">
        <v>0.634722222222222</v>
      </c>
      <c r="K49" s="28" t="n">
        <v>0.68125</v>
      </c>
      <c r="L49" s="28" t="n">
        <v>0.749305555555555</v>
      </c>
      <c r="M49" s="28" t="n">
        <v>0.793055555555555</v>
      </c>
      <c r="N49" s="28" t="n">
        <v>0.859027777777777</v>
      </c>
      <c r="O49" s="28" t="n">
        <v>0.89861111111111</v>
      </c>
      <c r="P49" s="28"/>
      <c r="Q49" s="28"/>
      <c r="R49" s="40"/>
      <c r="S49" s="27"/>
      <c r="T49" s="22"/>
      <c r="U49" s="33"/>
      <c r="V49" s="24" t="s">
        <v>16</v>
      </c>
      <c r="W49" s="24" t="s">
        <v>17</v>
      </c>
      <c r="Y49" s="24" t="s">
        <v>18</v>
      </c>
      <c r="AA49" s="36" t="s">
        <v>14</v>
      </c>
    </row>
    <row r="50" s="3" customFormat="true" ht="23.65" hidden="false" customHeight="true" outlineLevel="0" collapsed="false">
      <c r="A50" s="26" t="n">
        <v>4</v>
      </c>
      <c r="B50" s="50" t="s">
        <v>15</v>
      </c>
      <c r="C50" s="28" t="n">
        <v>0.265277777777778</v>
      </c>
      <c r="D50" s="28" t="n">
        <v>0.329861111111111</v>
      </c>
      <c r="E50" s="28" t="n">
        <v>0.370138888888889</v>
      </c>
      <c r="F50" s="29" t="n">
        <v>0.434027777777778</v>
      </c>
      <c r="G50" s="28" t="n">
        <v>0.476388888888889</v>
      </c>
      <c r="H50" s="30" t="n">
        <v>0.538888888888889</v>
      </c>
      <c r="I50" s="28" t="n">
        <v>0.583333333333334</v>
      </c>
      <c r="J50" s="28" t="n">
        <v>0.645138888888889</v>
      </c>
      <c r="K50" s="28" t="n">
        <v>0.691666666666667</v>
      </c>
      <c r="L50" s="28" t="n">
        <v>0.759722222222222</v>
      </c>
      <c r="M50" s="28" t="n">
        <v>0.802083333333333</v>
      </c>
      <c r="N50" s="28" t="n">
        <v>0.868749999999999</v>
      </c>
      <c r="O50" s="28" t="n">
        <v>0.908333333333332</v>
      </c>
      <c r="P50" s="28"/>
      <c r="Q50" s="28"/>
      <c r="R50" s="40"/>
      <c r="S50" s="22"/>
      <c r="T50" s="22"/>
      <c r="U50" s="33"/>
      <c r="AA50" s="36" t="s">
        <v>14</v>
      </c>
    </row>
    <row r="51" s="3" customFormat="true" ht="23.65" hidden="false" customHeight="true" outlineLevel="0" collapsed="false">
      <c r="A51" s="26" t="n">
        <v>5</v>
      </c>
      <c r="B51" s="28" t="n">
        <v>0.236111111111111</v>
      </c>
      <c r="C51" s="28" t="n">
        <v>0.275</v>
      </c>
      <c r="D51" s="28" t="n">
        <v>0.338888888888889</v>
      </c>
      <c r="E51" s="28" t="n">
        <v>0.379166666666667</v>
      </c>
      <c r="F51" s="29" t="n">
        <v>0.44375</v>
      </c>
      <c r="G51" s="28" t="n">
        <v>0.486111111111112</v>
      </c>
      <c r="H51" s="30" t="n">
        <v>0.548611111111112</v>
      </c>
      <c r="I51" s="28" t="n">
        <v>0.593055555555556</v>
      </c>
      <c r="J51" s="28" t="n">
        <v>0.655555555555556</v>
      </c>
      <c r="K51" s="28" t="n">
        <v>0.702083333333333</v>
      </c>
      <c r="L51" s="28" t="n">
        <v>0.770138888888889</v>
      </c>
      <c r="M51" s="28" t="n">
        <v>0.811111111111111</v>
      </c>
      <c r="N51" s="28" t="n">
        <v>0.878472222222221</v>
      </c>
      <c r="O51" s="28" t="n">
        <v>0.918055555555555</v>
      </c>
      <c r="P51" s="28"/>
      <c r="Q51" s="28"/>
      <c r="R51" s="40"/>
      <c r="S51" s="27"/>
      <c r="T51" s="22"/>
      <c r="U51" s="33"/>
      <c r="AA51" s="36" t="s">
        <v>14</v>
      </c>
    </row>
    <row r="52" s="3" customFormat="true" ht="23.65" hidden="false" customHeight="true" outlineLevel="0" collapsed="false">
      <c r="A52" s="26" t="n">
        <v>6</v>
      </c>
      <c r="B52" s="28" t="n">
        <v>0.245833333333333</v>
      </c>
      <c r="C52" s="28" t="n">
        <v>0.284722222222222</v>
      </c>
      <c r="D52" s="28" t="n">
        <v>0.348611111111111</v>
      </c>
      <c r="E52" s="28" t="n">
        <v>0.388888888888889</v>
      </c>
      <c r="F52" s="29" t="n">
        <v>0.453472222222223</v>
      </c>
      <c r="G52" s="28" t="n">
        <v>0.495833333333334</v>
      </c>
      <c r="H52" s="30" t="n">
        <v>0.558333333333334</v>
      </c>
      <c r="I52" s="28" t="n">
        <v>0.602777777777778</v>
      </c>
      <c r="J52" s="28" t="n">
        <v>0.665972222222222</v>
      </c>
      <c r="K52" s="28" t="n">
        <v>0.7125</v>
      </c>
      <c r="L52" s="28" t="n">
        <v>0.780555555555555</v>
      </c>
      <c r="M52" s="28" t="n">
        <v>0.820833333333333</v>
      </c>
      <c r="N52" s="28" t="n">
        <v>0.888888888888888</v>
      </c>
      <c r="O52" s="28" t="n">
        <v>0.927777777777777</v>
      </c>
      <c r="P52" s="28"/>
      <c r="Q52" s="28"/>
      <c r="R52" s="40"/>
      <c r="S52" s="28"/>
      <c r="T52" s="22"/>
      <c r="U52" s="33"/>
      <c r="V52" s="41" t="n">
        <f aca="false">N52-N51</f>
        <v>0.0104166666666667</v>
      </c>
      <c r="W52" s="41" t="n">
        <f aca="false">O48-O47</f>
        <v>0.00972222222222222</v>
      </c>
      <c r="AA52" s="36" t="s">
        <v>14</v>
      </c>
    </row>
    <row r="53" s="3" customFormat="true" ht="23.65" hidden="false" customHeight="true" outlineLevel="0" collapsed="false">
      <c r="A53" s="26" t="n">
        <v>7</v>
      </c>
      <c r="B53" s="28" t="n">
        <v>0.255555555555556</v>
      </c>
      <c r="C53" s="28" t="n">
        <v>0.294444444444445</v>
      </c>
      <c r="D53" s="28" t="n">
        <v>0.358333333333334</v>
      </c>
      <c r="E53" s="28" t="n">
        <v>0.398611111111111</v>
      </c>
      <c r="F53" s="29" t="n">
        <v>0.463194444444445</v>
      </c>
      <c r="G53" s="28" t="n">
        <v>0.505555555555556</v>
      </c>
      <c r="H53" s="30" t="n">
        <v>0.568055555555556</v>
      </c>
      <c r="I53" s="28" t="n">
        <v>0.6125</v>
      </c>
      <c r="J53" s="28" t="n">
        <v>0.676388888888889</v>
      </c>
      <c r="K53" s="28" t="n">
        <v>0.722916666666666</v>
      </c>
      <c r="L53" s="28" t="n">
        <v>0.790972222222222</v>
      </c>
      <c r="M53" s="28" t="n">
        <v>0.830555555555555</v>
      </c>
      <c r="N53" s="28" t="n">
        <v>0.899999999999999</v>
      </c>
      <c r="O53" s="28" t="n">
        <v>0.937499999999999</v>
      </c>
      <c r="P53" s="28"/>
      <c r="Q53" s="28"/>
      <c r="R53" s="40"/>
      <c r="S53" s="22"/>
      <c r="T53" s="22"/>
      <c r="U53" s="33"/>
      <c r="V53" s="41" t="n">
        <f aca="false">N53-N52</f>
        <v>0.0111111111111111</v>
      </c>
      <c r="W53" s="41" t="n">
        <f aca="false">O49-O48</f>
        <v>0.00972222222222222</v>
      </c>
      <c r="AA53" s="36" t="s">
        <v>14</v>
      </c>
    </row>
    <row r="54" s="3" customFormat="true" ht="23.65" hidden="false" customHeight="true" outlineLevel="0" collapsed="false">
      <c r="A54" s="26" t="n">
        <v>8</v>
      </c>
      <c r="B54" s="28" t="n">
        <v>0.265277777777778</v>
      </c>
      <c r="C54" s="28" t="n">
        <v>0.304166666666667</v>
      </c>
      <c r="D54" s="28" t="n">
        <v>0.367361111111111</v>
      </c>
      <c r="E54" s="28" t="n">
        <v>0.408333333333334</v>
      </c>
      <c r="F54" s="29" t="n">
        <v>0.472916666666667</v>
      </c>
      <c r="G54" s="28" t="n">
        <v>0.515277777777778</v>
      </c>
      <c r="H54" s="30" t="n">
        <v>0.577777777777778</v>
      </c>
      <c r="I54" s="28" t="n">
        <v>0.622222222222222</v>
      </c>
      <c r="J54" s="28" t="n">
        <v>0.686805555555555</v>
      </c>
      <c r="K54" s="28" t="n">
        <v>0.733333333333333</v>
      </c>
      <c r="L54" s="28" t="n">
        <v>0.800694444444444</v>
      </c>
      <c r="M54" s="28" t="n">
        <v>0.840277777777777</v>
      </c>
      <c r="N54" s="28" t="n">
        <v>0.91111111111111</v>
      </c>
      <c r="O54" s="28"/>
      <c r="P54" s="28"/>
      <c r="Q54" s="27"/>
      <c r="R54" s="40"/>
      <c r="S54" s="22"/>
      <c r="T54" s="22"/>
      <c r="U54" s="33"/>
      <c r="V54" s="41" t="n">
        <f aca="false">N54-N53</f>
        <v>0.0111111111111111</v>
      </c>
      <c r="W54" s="41" t="n">
        <f aca="false">O50-O49</f>
        <v>0.00972222222222222</v>
      </c>
      <c r="AA54" s="12"/>
    </row>
    <row r="55" s="3" customFormat="true" ht="23.65" hidden="false" customHeight="true" outlineLevel="0" collapsed="false">
      <c r="A55" s="26" t="n">
        <v>9</v>
      </c>
      <c r="B55" s="28" t="n">
        <v>0.275</v>
      </c>
      <c r="C55" s="28" t="n">
        <v>0.313888888888889</v>
      </c>
      <c r="D55" s="28" t="n">
        <v>0.376388888888889</v>
      </c>
      <c r="E55" s="28" t="n">
        <v>0.418055555555556</v>
      </c>
      <c r="F55" s="29" t="n">
        <v>0.482638888888889</v>
      </c>
      <c r="G55" s="28" t="n">
        <v>0.525000000000001</v>
      </c>
      <c r="H55" s="30" t="n">
        <v>0.5875</v>
      </c>
      <c r="I55" s="28" t="n">
        <v>0.631944444444445</v>
      </c>
      <c r="J55" s="28" t="n">
        <v>0.697222222222222</v>
      </c>
      <c r="K55" s="28" t="n">
        <v>0.74375</v>
      </c>
      <c r="L55" s="28" t="n">
        <v>0.810416666666666</v>
      </c>
      <c r="M55" s="28" t="n">
        <v>0.849999999999999</v>
      </c>
      <c r="N55" s="28" t="n">
        <v>0.922222222222221</v>
      </c>
      <c r="O55" s="28"/>
      <c r="P55" s="28"/>
      <c r="Q55" s="28"/>
      <c r="R55" s="40"/>
      <c r="S55" s="22"/>
      <c r="T55" s="22"/>
      <c r="U55" s="33"/>
      <c r="V55" s="41" t="n">
        <f aca="false">N55-N54</f>
        <v>0.0111111111111111</v>
      </c>
      <c r="W55" s="41" t="n">
        <f aca="false">O51-O50</f>
        <v>0.00972222222222222</v>
      </c>
      <c r="AA55" s="12"/>
    </row>
    <row r="56" s="3" customFormat="true" ht="23.65" hidden="false" customHeight="true" outlineLevel="0" collapsed="false">
      <c r="A56" s="26" t="n">
        <v>10</v>
      </c>
      <c r="B56" s="27" t="n">
        <v>0.284722222222222</v>
      </c>
      <c r="C56" s="28" t="n">
        <v>0.323611111111111</v>
      </c>
      <c r="D56" s="28" t="n">
        <v>0.386111111111111</v>
      </c>
      <c r="E56" s="28" t="n">
        <v>0.427777777777778</v>
      </c>
      <c r="F56" s="29" t="n">
        <v>0.492361111111112</v>
      </c>
      <c r="G56" s="28" t="n">
        <v>0.534722222222223</v>
      </c>
      <c r="H56" s="30" t="n">
        <v>0.596527777777778</v>
      </c>
      <c r="I56" s="28" t="n">
        <v>0.641666666666667</v>
      </c>
      <c r="J56" s="28" t="n">
        <v>0.707638888888889</v>
      </c>
      <c r="K56" s="28" t="n">
        <v>0.754166666666666</v>
      </c>
      <c r="L56" s="28" t="n">
        <v>0.820138888888888</v>
      </c>
      <c r="M56" s="28" t="n">
        <v>0.859722222222222</v>
      </c>
      <c r="N56" s="28" t="n">
        <v>0.933333333333332</v>
      </c>
      <c r="O56" s="28"/>
      <c r="P56" s="28"/>
      <c r="Q56" s="28"/>
      <c r="R56" s="40"/>
      <c r="S56" s="22"/>
      <c r="T56" s="22"/>
      <c r="U56" s="33"/>
      <c r="V56" s="41" t="n">
        <f aca="false">N56-N55</f>
        <v>0.0111111111111111</v>
      </c>
      <c r="W56" s="41" t="n">
        <f aca="false">O52-O51</f>
        <v>0.00972222222222222</v>
      </c>
      <c r="AA56" s="12"/>
    </row>
    <row r="57" s="3" customFormat="true" ht="23.65" hidden="false" customHeight="true" outlineLevel="0" collapsed="false">
      <c r="A57" s="26" t="n">
        <v>11</v>
      </c>
      <c r="B57" s="27" t="n">
        <v>0.29375</v>
      </c>
      <c r="C57" s="28" t="n">
        <v>0.333333333333334</v>
      </c>
      <c r="D57" s="28" t="n">
        <v>0.395833333333334</v>
      </c>
      <c r="E57" s="28" t="n">
        <v>0.4375</v>
      </c>
      <c r="F57" s="29" t="n">
        <v>0.501388888888889</v>
      </c>
      <c r="G57" s="28" t="n">
        <v>0.544444444444445</v>
      </c>
      <c r="H57" s="30" t="n">
        <v>0.605555555555556</v>
      </c>
      <c r="I57" s="28" t="n">
        <v>0.651388888888889</v>
      </c>
      <c r="J57" s="28" t="n">
        <v>0.718055555555555</v>
      </c>
      <c r="K57" s="28" t="n">
        <v>0.764583333333333</v>
      </c>
      <c r="L57" s="28" t="n">
        <v>0.829861111111111</v>
      </c>
      <c r="M57" s="28" t="n">
        <v>0.869444444444444</v>
      </c>
      <c r="N57" s="28" t="n">
        <v>0.944444444444443</v>
      </c>
      <c r="O57" s="28"/>
      <c r="P57" s="28"/>
      <c r="Q57" s="28"/>
      <c r="R57" s="40"/>
      <c r="S57" s="22"/>
      <c r="T57" s="22"/>
      <c r="U57" s="33"/>
      <c r="V57" s="41" t="n">
        <f aca="false">N57-N56</f>
        <v>0.0111111111111111</v>
      </c>
      <c r="W57" s="41" t="n">
        <f aca="false">O53-O52</f>
        <v>0.00972222222222222</v>
      </c>
      <c r="AA57" s="12"/>
    </row>
    <row r="58" s="3" customFormat="true" ht="23.65" hidden="false" customHeight="true" outlineLevel="0" collapsed="false">
      <c r="A58" s="26" t="n">
        <v>12</v>
      </c>
      <c r="B58" s="27"/>
      <c r="C58" s="28"/>
      <c r="D58" s="28"/>
      <c r="E58" s="28"/>
      <c r="F58" s="29"/>
      <c r="G58" s="28"/>
      <c r="H58" s="30"/>
      <c r="I58" s="28"/>
      <c r="J58" s="28"/>
      <c r="K58" s="28"/>
      <c r="L58" s="28"/>
      <c r="M58" s="28"/>
      <c r="N58" s="28"/>
      <c r="O58" s="28"/>
      <c r="P58" s="28"/>
      <c r="Q58" s="28"/>
      <c r="R58" s="40"/>
      <c r="S58" s="22"/>
      <c r="T58" s="22"/>
      <c r="U58" s="33"/>
      <c r="V58" s="41" t="n">
        <f aca="false">N58-N57</f>
        <v>-0.944444444444444</v>
      </c>
      <c r="W58" s="41" t="n">
        <f aca="false">O54-O53</f>
        <v>-0.9375</v>
      </c>
      <c r="X58" s="41"/>
      <c r="AA58" s="12"/>
    </row>
    <row r="59" s="3" customFormat="true" ht="23.65" hidden="false" customHeight="true" outlineLevel="0" collapsed="false">
      <c r="A59" s="26" t="n">
        <v>13</v>
      </c>
      <c r="B59" s="28"/>
      <c r="C59" s="28"/>
      <c r="D59" s="28"/>
      <c r="E59" s="28"/>
      <c r="F59" s="29"/>
      <c r="G59" s="28"/>
      <c r="H59" s="30"/>
      <c r="I59" s="28"/>
      <c r="J59" s="28"/>
      <c r="K59" s="28"/>
      <c r="L59" s="28"/>
      <c r="M59" s="28"/>
      <c r="N59" s="28"/>
      <c r="O59" s="28"/>
      <c r="P59" s="28"/>
      <c r="Q59" s="28"/>
      <c r="R59" s="40"/>
      <c r="S59" s="38"/>
      <c r="T59" s="32"/>
      <c r="U59" s="33"/>
      <c r="V59" s="41"/>
      <c r="W59" s="41"/>
      <c r="AA59" s="12"/>
    </row>
    <row r="60" s="3" customFormat="true" ht="23.65" hidden="false" customHeight="true" outlineLevel="0" collapsed="false">
      <c r="A60" s="26" t="n">
        <v>14</v>
      </c>
      <c r="B60" s="28"/>
      <c r="C60" s="28"/>
      <c r="D60" s="28"/>
      <c r="E60" s="28"/>
      <c r="F60" s="29"/>
      <c r="G60" s="28"/>
      <c r="H60" s="30"/>
      <c r="I60" s="28"/>
      <c r="J60" s="28"/>
      <c r="K60" s="28"/>
      <c r="L60" s="28"/>
      <c r="M60" s="28"/>
      <c r="N60" s="28"/>
      <c r="O60" s="28"/>
      <c r="P60" s="28"/>
      <c r="Q60" s="28"/>
      <c r="R60" s="40"/>
      <c r="S60" s="28"/>
      <c r="T60" s="27"/>
      <c r="U60" s="33"/>
      <c r="V60" s="41"/>
      <c r="W60" s="41"/>
      <c r="AA60" s="12"/>
    </row>
    <row r="61" s="3" customFormat="true" ht="23.65" hidden="false" customHeight="true" outlineLevel="0" collapsed="false">
      <c r="A61" s="26" t="n">
        <v>15</v>
      </c>
      <c r="B61" s="28"/>
      <c r="C61" s="28"/>
      <c r="D61" s="28"/>
      <c r="E61" s="28"/>
      <c r="F61" s="29"/>
      <c r="G61" s="28"/>
      <c r="H61" s="30"/>
      <c r="I61" s="28"/>
      <c r="J61" s="28"/>
      <c r="K61" s="28"/>
      <c r="L61" s="28"/>
      <c r="M61" s="28"/>
      <c r="N61" s="28"/>
      <c r="O61" s="28"/>
      <c r="P61" s="28"/>
      <c r="Q61" s="28"/>
      <c r="R61" s="40"/>
      <c r="S61" s="28"/>
      <c r="T61" s="32"/>
      <c r="U61" s="33"/>
      <c r="V61" s="41"/>
      <c r="W61" s="41"/>
      <c r="AA61" s="12"/>
    </row>
    <row r="62" s="3" customFormat="true" ht="23.65" hidden="false" customHeight="true" outlineLevel="0" collapsed="false">
      <c r="A62" s="26" t="n">
        <v>16</v>
      </c>
      <c r="B62" s="28"/>
      <c r="C62" s="28"/>
      <c r="D62" s="28"/>
      <c r="E62" s="28"/>
      <c r="F62" s="29"/>
      <c r="G62" s="28"/>
      <c r="H62" s="30"/>
      <c r="I62" s="28"/>
      <c r="J62" s="28"/>
      <c r="K62" s="28"/>
      <c r="L62" s="28"/>
      <c r="M62" s="28"/>
      <c r="N62" s="28"/>
      <c r="O62" s="28"/>
      <c r="P62" s="28"/>
      <c r="Q62" s="28"/>
      <c r="R62" s="40"/>
      <c r="S62" s="28"/>
      <c r="T62" s="32"/>
      <c r="U62" s="33"/>
      <c r="V62" s="41"/>
      <c r="W62" s="41"/>
      <c r="AA62" s="12"/>
    </row>
    <row r="63" s="3" customFormat="true" ht="23.65" hidden="false" customHeight="true" outlineLevel="0" collapsed="false">
      <c r="A63" s="26" t="n">
        <v>17</v>
      </c>
      <c r="B63" s="28"/>
      <c r="C63" s="28"/>
      <c r="D63" s="28"/>
      <c r="E63" s="28"/>
      <c r="F63" s="29"/>
      <c r="G63" s="28"/>
      <c r="H63" s="30"/>
      <c r="I63" s="28"/>
      <c r="J63" s="28"/>
      <c r="K63" s="28"/>
      <c r="L63" s="28"/>
      <c r="M63" s="28"/>
      <c r="N63" s="28"/>
      <c r="O63" s="28"/>
      <c r="P63" s="28"/>
      <c r="Q63" s="28"/>
      <c r="R63" s="40"/>
      <c r="S63" s="31"/>
      <c r="T63" s="32"/>
      <c r="U63" s="33"/>
      <c r="V63" s="41"/>
      <c r="W63" s="41"/>
      <c r="AA63" s="12"/>
    </row>
    <row r="64" s="3" customFormat="true" ht="23.65" hidden="false" customHeight="true" outlineLevel="0" collapsed="false">
      <c r="A64" s="26" t="n">
        <v>18</v>
      </c>
      <c r="B64" s="28"/>
      <c r="C64" s="28"/>
      <c r="D64" s="28"/>
      <c r="E64" s="28"/>
      <c r="F64" s="29"/>
      <c r="G64" s="28"/>
      <c r="H64" s="30"/>
      <c r="I64" s="28"/>
      <c r="J64" s="28"/>
      <c r="K64" s="28"/>
      <c r="L64" s="28"/>
      <c r="M64" s="28"/>
      <c r="N64" s="28"/>
      <c r="O64" s="28"/>
      <c r="P64" s="28"/>
      <c r="Q64" s="28"/>
      <c r="R64" s="40"/>
      <c r="S64" s="31"/>
      <c r="T64" s="32"/>
      <c r="U64" s="33"/>
      <c r="V64" s="41"/>
      <c r="W64" s="41"/>
      <c r="AA64" s="12"/>
    </row>
    <row r="65" s="3" customFormat="true" ht="23.65" hidden="false" customHeight="true" outlineLevel="0" collapsed="false">
      <c r="A65" s="26" t="n">
        <v>19</v>
      </c>
      <c r="B65" s="28"/>
      <c r="C65" s="28"/>
      <c r="D65" s="28"/>
      <c r="E65" s="28"/>
      <c r="F65" s="29"/>
      <c r="G65" s="28"/>
      <c r="H65" s="30"/>
      <c r="I65" s="28"/>
      <c r="J65" s="28"/>
      <c r="K65" s="28"/>
      <c r="L65" s="28"/>
      <c r="M65" s="28"/>
      <c r="N65" s="28"/>
      <c r="O65" s="28"/>
      <c r="P65" s="28"/>
      <c r="Q65" s="28"/>
      <c r="R65" s="40"/>
      <c r="S65" s="31"/>
      <c r="T65" s="32"/>
      <c r="U65" s="33"/>
      <c r="V65" s="41"/>
      <c r="W65" s="41"/>
      <c r="AA65" s="12"/>
    </row>
    <row r="66" s="3" customFormat="true" ht="23.65" hidden="false" customHeight="true" outlineLevel="0" collapsed="false">
      <c r="A66" s="26" t="n">
        <v>20</v>
      </c>
      <c r="B66" s="28"/>
      <c r="C66" s="28"/>
      <c r="D66" s="28"/>
      <c r="E66" s="28"/>
      <c r="F66" s="29"/>
      <c r="G66" s="28"/>
      <c r="H66" s="30"/>
      <c r="I66" s="28"/>
      <c r="J66" s="28"/>
      <c r="K66" s="28"/>
      <c r="L66" s="28"/>
      <c r="M66" s="28"/>
      <c r="N66" s="28"/>
      <c r="O66" s="28"/>
      <c r="P66" s="28"/>
      <c r="Q66" s="28"/>
      <c r="R66" s="40"/>
      <c r="S66" s="32"/>
      <c r="T66" s="32"/>
      <c r="U66" s="33"/>
      <c r="V66" s="41"/>
      <c r="W66" s="41"/>
      <c r="Y66" s="12"/>
      <c r="AA66" s="12"/>
    </row>
    <row r="67" s="3" customFormat="true" ht="23.65" hidden="false" customHeight="true" outlineLevel="0" collapsed="false">
      <c r="A67" s="26" t="n">
        <v>21</v>
      </c>
      <c r="B67" s="28"/>
      <c r="C67" s="28"/>
      <c r="D67" s="28"/>
      <c r="E67" s="28"/>
      <c r="F67" s="29"/>
      <c r="G67" s="28"/>
      <c r="H67" s="30"/>
      <c r="I67" s="28"/>
      <c r="J67" s="28"/>
      <c r="K67" s="28"/>
      <c r="L67" s="28"/>
      <c r="M67" s="28"/>
      <c r="N67" s="28"/>
      <c r="O67" s="28"/>
      <c r="P67" s="28"/>
      <c r="Q67" s="28"/>
      <c r="R67" s="40"/>
      <c r="S67" s="32"/>
      <c r="T67" s="32"/>
      <c r="U67" s="33"/>
      <c r="W67" s="41"/>
      <c r="Y67" s="12"/>
      <c r="AA67" s="12"/>
    </row>
    <row r="68" s="3" customFormat="true" ht="23.65" hidden="false" customHeight="true" outlineLevel="0" collapsed="false">
      <c r="A68" s="26" t="n">
        <v>22</v>
      </c>
      <c r="B68" s="28"/>
      <c r="C68" s="28"/>
      <c r="D68" s="28"/>
      <c r="E68" s="28"/>
      <c r="F68" s="29"/>
      <c r="G68" s="28"/>
      <c r="H68" s="30"/>
      <c r="I68" s="28"/>
      <c r="J68" s="28"/>
      <c r="K68" s="28"/>
      <c r="L68" s="28"/>
      <c r="M68" s="28"/>
      <c r="N68" s="28"/>
      <c r="O68" s="28"/>
      <c r="P68" s="28"/>
      <c r="Q68" s="28"/>
      <c r="R68" s="40"/>
      <c r="S68" s="32"/>
      <c r="T68" s="32"/>
      <c r="U68" s="33"/>
      <c r="Y68" s="12"/>
      <c r="AA68" s="12"/>
    </row>
    <row r="69" s="3" customFormat="true" ht="23.65" hidden="false" customHeight="true" outlineLevel="0" collapsed="false">
      <c r="A69" s="26" t="n">
        <v>23</v>
      </c>
      <c r="B69" s="28"/>
      <c r="C69" s="28"/>
      <c r="D69" s="28"/>
      <c r="E69" s="28"/>
      <c r="F69" s="29"/>
      <c r="G69" s="28"/>
      <c r="H69" s="30"/>
      <c r="I69" s="28"/>
      <c r="J69" s="28"/>
      <c r="K69" s="28"/>
      <c r="L69" s="28"/>
      <c r="M69" s="28"/>
      <c r="N69" s="28"/>
      <c r="O69" s="28"/>
      <c r="P69" s="28"/>
      <c r="Q69" s="28"/>
      <c r="R69" s="40"/>
      <c r="S69" s="32"/>
      <c r="T69" s="32"/>
      <c r="U69" s="33"/>
      <c r="Y69" s="12"/>
      <c r="AA69" s="12"/>
    </row>
    <row r="70" s="3" customFormat="true" ht="23.65" hidden="false" customHeight="true" outlineLevel="0" collapsed="false">
      <c r="A70" s="26" t="n">
        <v>24</v>
      </c>
      <c r="B70" s="28"/>
      <c r="C70" s="28"/>
      <c r="D70" s="28"/>
      <c r="E70" s="28"/>
      <c r="F70" s="29"/>
      <c r="G70" s="28"/>
      <c r="H70" s="30"/>
      <c r="I70" s="28"/>
      <c r="J70" s="28"/>
      <c r="K70" s="28"/>
      <c r="L70" s="28"/>
      <c r="M70" s="28"/>
      <c r="N70" s="28"/>
      <c r="O70" s="28"/>
      <c r="P70" s="28"/>
      <c r="Q70" s="28"/>
      <c r="R70" s="40"/>
      <c r="S70" s="32"/>
      <c r="T70" s="32"/>
      <c r="U70" s="33"/>
      <c r="Y70" s="12"/>
      <c r="AA70" s="12"/>
    </row>
    <row r="71" s="3" customFormat="true" ht="23.65" hidden="false" customHeight="true" outlineLevel="0" collapsed="false">
      <c r="A71" s="26" t="n">
        <v>25</v>
      </c>
      <c r="B71" s="28"/>
      <c r="C71" s="28"/>
      <c r="D71" s="28"/>
      <c r="E71" s="28"/>
      <c r="F71" s="29"/>
      <c r="G71" s="28"/>
      <c r="H71" s="30"/>
      <c r="I71" s="28"/>
      <c r="J71" s="28"/>
      <c r="K71" s="28"/>
      <c r="L71" s="28"/>
      <c r="M71" s="28"/>
      <c r="N71" s="28"/>
      <c r="O71" s="28"/>
      <c r="P71" s="32"/>
      <c r="Q71" s="32"/>
      <c r="R71" s="32"/>
      <c r="S71" s="32"/>
      <c r="T71" s="32"/>
      <c r="U71" s="33"/>
      <c r="Y71" s="12"/>
      <c r="AA71" s="12"/>
    </row>
    <row r="72" s="3" customFormat="true" ht="23.65" hidden="false" customHeight="true" outlineLevel="0" collapsed="false">
      <c r="A72" s="26" t="n">
        <v>26</v>
      </c>
      <c r="B72" s="28"/>
      <c r="C72" s="28"/>
      <c r="D72" s="28"/>
      <c r="E72" s="28"/>
      <c r="F72" s="29"/>
      <c r="G72" s="28"/>
      <c r="H72" s="30"/>
      <c r="I72" s="28"/>
      <c r="J72" s="28"/>
      <c r="K72" s="28"/>
      <c r="L72" s="28"/>
      <c r="M72" s="28"/>
      <c r="N72" s="28"/>
      <c r="O72" s="28"/>
      <c r="P72" s="32"/>
      <c r="Q72" s="32"/>
      <c r="R72" s="32"/>
      <c r="S72" s="32"/>
      <c r="T72" s="32"/>
      <c r="U72" s="33"/>
      <c r="Y72" s="12"/>
      <c r="AA72" s="12"/>
    </row>
    <row r="73" s="3" customFormat="true" ht="23.65" hidden="false" customHeight="true" outlineLevel="0" collapsed="false">
      <c r="A73" s="26" t="n">
        <v>27</v>
      </c>
      <c r="B73" s="28"/>
      <c r="C73" s="28"/>
      <c r="D73" s="28"/>
      <c r="E73" s="28"/>
      <c r="F73" s="29"/>
      <c r="G73" s="28"/>
      <c r="H73" s="30"/>
      <c r="I73" s="28"/>
      <c r="J73" s="28"/>
      <c r="K73" s="28"/>
      <c r="L73" s="28"/>
      <c r="M73" s="28"/>
      <c r="N73" s="28"/>
      <c r="O73" s="28"/>
      <c r="P73" s="32"/>
      <c r="Q73" s="32"/>
      <c r="R73" s="32"/>
      <c r="S73" s="32"/>
      <c r="T73" s="32"/>
      <c r="U73" s="33"/>
      <c r="Y73" s="12"/>
      <c r="AA73" s="12"/>
    </row>
    <row r="74" s="3" customFormat="true" ht="23.65" hidden="false" customHeight="true" outlineLevel="0" collapsed="false">
      <c r="A74" s="26" t="n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AA74" s="12"/>
    </row>
    <row r="75" s="3" customFormat="true" ht="23.65" hidden="false" customHeight="true" outlineLevel="0" collapsed="false">
      <c r="A75" s="26" t="n">
        <v>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AA75" s="12"/>
    </row>
    <row r="76" s="3" customFormat="true" ht="23.65" hidden="false" customHeight="true" outlineLevel="0" collapsed="false">
      <c r="A76" s="26" t="n">
        <v>3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  <c r="Y76" s="12"/>
    </row>
    <row r="77" s="3" customFormat="true" ht="23.65" hidden="false" customHeight="true" outlineLevel="0" collapsed="false">
      <c r="A77" s="26" t="n">
        <v>3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3"/>
      <c r="Y77" s="12"/>
    </row>
    <row r="78" s="3" customFormat="true" ht="23.65" hidden="false" customHeight="true" outlineLevel="0" collapsed="false">
      <c r="A78" s="26" t="n">
        <v>32</v>
      </c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32"/>
      <c r="M78" s="32"/>
      <c r="N78" s="32"/>
      <c r="O78" s="32"/>
      <c r="P78" s="28"/>
      <c r="Q78" s="32"/>
      <c r="R78" s="32"/>
      <c r="S78" s="32"/>
      <c r="T78" s="32"/>
      <c r="U78" s="33"/>
      <c r="Y78" s="12"/>
    </row>
    <row r="79" s="3" customFormat="true" ht="23.65" hidden="false" customHeight="true" outlineLevel="0" collapsed="false">
      <c r="A79" s="44" t="n">
        <v>3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Y79" s="12"/>
    </row>
    <row r="80" s="3" customFormat="true" ht="20.1" hidden="false" customHeight="true" outlineLevel="0" collapsed="false">
      <c r="A80" s="47" t="s">
        <v>19</v>
      </c>
      <c r="B80" s="47"/>
      <c r="C80" s="48" t="s">
        <v>20</v>
      </c>
      <c r="D80" s="48"/>
      <c r="E80" s="48"/>
      <c r="F80" s="48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Y80" s="12"/>
    </row>
    <row r="81" s="3" customFormat="true" ht="31.5" hidden="false" customHeight="true" outlineLevel="0" collapsed="false">
      <c r="A81" s="51" t="s">
        <v>0</v>
      </c>
      <c r="B81" s="51"/>
      <c r="C81" s="51"/>
      <c r="D81" s="51"/>
      <c r="E81" s="51"/>
      <c r="F81" s="52"/>
      <c r="G81" s="52"/>
      <c r="H81" s="53" t="s">
        <v>1</v>
      </c>
      <c r="I81" s="53"/>
      <c r="J81" s="53"/>
      <c r="K81" s="54" t="s">
        <v>2</v>
      </c>
      <c r="L81" s="55" t="s">
        <v>3</v>
      </c>
      <c r="M81" s="55"/>
      <c r="N81" s="55"/>
      <c r="O81" s="52"/>
      <c r="P81" s="56"/>
      <c r="Q81" s="56"/>
      <c r="R81" s="56"/>
      <c r="S81" s="52"/>
      <c r="T81" s="57" t="s">
        <v>4</v>
      </c>
      <c r="U81" s="57"/>
      <c r="V81" s="58" t="n">
        <f aca="false">V83/V88</f>
        <v>0.0101190476190476</v>
      </c>
      <c r="W81" s="58" t="n">
        <f aca="false">W83/W88</f>
        <v>0.0104684908789386</v>
      </c>
      <c r="X81" s="9" t="n">
        <f aca="false">AVERAGE(V81,W81)</f>
        <v>0.0102937692489931</v>
      </c>
      <c r="Y81" s="10" t="s">
        <v>5</v>
      </c>
      <c r="Z81" s="11" t="n">
        <f aca="false">ROUND(X81*1440,0)/1440</f>
        <v>0.0104166666666667</v>
      </c>
    </row>
    <row r="82" s="3" customFormat="true" ht="9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9"/>
      <c r="U82" s="59"/>
      <c r="V82" s="58" t="n">
        <f aca="false">B92</f>
        <v>0.236111111111111</v>
      </c>
      <c r="W82" s="58" t="n">
        <f aca="false">C89</f>
        <v>0.236111111111111</v>
      </c>
      <c r="Z82" s="12"/>
    </row>
    <row r="83" s="3" customFormat="true" ht="20.1" hidden="false" customHeight="true" outlineLevel="0" collapsed="false">
      <c r="A83" s="60" t="s">
        <v>6</v>
      </c>
      <c r="B83" s="60"/>
      <c r="C83" s="61" t="s">
        <v>7</v>
      </c>
      <c r="D83" s="61"/>
      <c r="E83" s="61"/>
      <c r="F83" s="15" t="s">
        <v>22</v>
      </c>
      <c r="G83" s="15"/>
      <c r="H83" s="15"/>
      <c r="I83" s="15"/>
      <c r="J83" s="15"/>
      <c r="K83" s="52"/>
      <c r="L83" s="52"/>
      <c r="M83" s="52"/>
      <c r="N83" s="62" t="s">
        <v>9</v>
      </c>
      <c r="O83" s="62"/>
      <c r="P83" s="63" t="n">
        <f aca="false">Z81</f>
        <v>0.0104166666666667</v>
      </c>
      <c r="Q83" s="63"/>
      <c r="R83" s="52"/>
      <c r="S83" s="62" t="s">
        <v>10</v>
      </c>
      <c r="T83" s="64" t="n">
        <v>0.0402777777777778</v>
      </c>
      <c r="U83" s="64"/>
      <c r="V83" s="58" t="n">
        <f aca="false">V84-V82</f>
        <v>0.708333333333333</v>
      </c>
      <c r="W83" s="58" t="n">
        <f aca="false">W84-W82</f>
        <v>0.701388888888889</v>
      </c>
      <c r="Z83" s="12"/>
    </row>
    <row r="84" s="3" customFormat="true" ht="9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9"/>
      <c r="U84" s="59"/>
      <c r="V84" s="58" t="n">
        <f aca="false">N98</f>
        <v>0.944444444444443</v>
      </c>
      <c r="W84" s="58" t="n">
        <f aca="false">O92</f>
        <v>0.937499999999999</v>
      </c>
      <c r="Z84" s="12"/>
    </row>
    <row r="85" s="3" customFormat="true" ht="20.1" hidden="false" customHeight="true" outlineLevel="0" collapsed="false">
      <c r="A85" s="65" t="s">
        <v>11</v>
      </c>
      <c r="B85" s="66" t="n">
        <v>1</v>
      </c>
      <c r="C85" s="66"/>
      <c r="D85" s="66" t="n">
        <v>2</v>
      </c>
      <c r="E85" s="66"/>
      <c r="F85" s="66" t="n">
        <v>3</v>
      </c>
      <c r="G85" s="66"/>
      <c r="H85" s="66" t="n">
        <v>4</v>
      </c>
      <c r="I85" s="66"/>
      <c r="J85" s="66" t="n">
        <v>5</v>
      </c>
      <c r="K85" s="66"/>
      <c r="L85" s="66" t="n">
        <v>6</v>
      </c>
      <c r="M85" s="66"/>
      <c r="N85" s="66" t="n">
        <v>7</v>
      </c>
      <c r="O85" s="66"/>
      <c r="P85" s="66" t="n">
        <v>8</v>
      </c>
      <c r="Q85" s="66"/>
      <c r="R85" s="66" t="n">
        <v>9</v>
      </c>
      <c r="S85" s="66"/>
      <c r="T85" s="67" t="n">
        <v>10</v>
      </c>
      <c r="U85" s="67"/>
      <c r="V85" s="59"/>
      <c r="W85" s="59"/>
      <c r="Y85" s="12"/>
    </row>
    <row r="86" s="3" customFormat="true" ht="20.1" hidden="false" customHeight="true" outlineLevel="0" collapsed="false">
      <c r="A86" s="65"/>
      <c r="B86" s="68" t="s">
        <v>1</v>
      </c>
      <c r="C86" s="68" t="s">
        <v>3</v>
      </c>
      <c r="D86" s="68" t="s">
        <v>1</v>
      </c>
      <c r="E86" s="68" t="s">
        <v>3</v>
      </c>
      <c r="F86" s="68" t="s">
        <v>1</v>
      </c>
      <c r="G86" s="68" t="s">
        <v>3</v>
      </c>
      <c r="H86" s="68" t="s">
        <v>1</v>
      </c>
      <c r="I86" s="68" t="s">
        <v>3</v>
      </c>
      <c r="J86" s="68" t="s">
        <v>1</v>
      </c>
      <c r="K86" s="68" t="s">
        <v>3</v>
      </c>
      <c r="L86" s="68" t="s">
        <v>1</v>
      </c>
      <c r="M86" s="68" t="s">
        <v>3</v>
      </c>
      <c r="N86" s="68" t="s">
        <v>1</v>
      </c>
      <c r="O86" s="68" t="s">
        <v>3</v>
      </c>
      <c r="P86" s="68" t="s">
        <v>1</v>
      </c>
      <c r="Q86" s="68" t="s">
        <v>3</v>
      </c>
      <c r="R86" s="68"/>
      <c r="S86" s="68"/>
      <c r="T86" s="69"/>
      <c r="U86" s="70"/>
      <c r="V86" s="71" t="s">
        <v>12</v>
      </c>
      <c r="W86" s="72" t="s">
        <v>13</v>
      </c>
      <c r="Y86" s="12"/>
      <c r="AA86" s="12"/>
    </row>
    <row r="87" s="3" customFormat="true" ht="23.65" hidden="false" customHeight="true" outlineLevel="0" collapsed="false">
      <c r="A87" s="73" t="n">
        <v>1</v>
      </c>
      <c r="B87" s="74"/>
      <c r="C87" s="75"/>
      <c r="D87" s="76"/>
      <c r="E87" s="77"/>
      <c r="F87" s="78"/>
      <c r="G87" s="77"/>
      <c r="H87" s="79"/>
      <c r="I87" s="77"/>
      <c r="J87" s="77" t="n">
        <v>0.622916666666667</v>
      </c>
      <c r="K87" s="77" t="n">
        <v>0.667361111111111</v>
      </c>
      <c r="L87" s="77" t="n">
        <v>0.738888888888888</v>
      </c>
      <c r="M87" s="77" t="n">
        <v>0.783333333333333</v>
      </c>
      <c r="N87" s="80" t="n">
        <v>0.843749999999999</v>
      </c>
      <c r="O87" s="77" t="n">
        <v>0.887499999999999</v>
      </c>
      <c r="P87" s="75"/>
      <c r="Q87" s="75"/>
      <c r="R87" s="75"/>
      <c r="S87" s="81"/>
      <c r="T87" s="82"/>
      <c r="U87" s="83"/>
      <c r="V87" s="84" t="n">
        <f aca="false">COUNTA(B87:U119)</f>
        <v>137</v>
      </c>
      <c r="W87" s="85" t="n">
        <f aca="false">V87/23/2</f>
        <v>2.97826086956522</v>
      </c>
      <c r="AA87" s="36" t="s">
        <v>14</v>
      </c>
    </row>
    <row r="88" s="3" customFormat="true" ht="23.65" hidden="false" customHeight="true" outlineLevel="0" collapsed="false">
      <c r="A88" s="73" t="n">
        <v>2</v>
      </c>
      <c r="B88" s="74"/>
      <c r="C88" s="77"/>
      <c r="D88" s="76"/>
      <c r="E88" s="77"/>
      <c r="F88" s="78"/>
      <c r="G88" s="77"/>
      <c r="H88" s="79"/>
      <c r="I88" s="77"/>
      <c r="J88" s="77" t="n">
        <v>0.632638888888889</v>
      </c>
      <c r="K88" s="77" t="n">
        <v>0.677083333333333</v>
      </c>
      <c r="L88" s="77" t="n">
        <v>0.747916666666666</v>
      </c>
      <c r="M88" s="77" t="n">
        <v>0.79236111111111</v>
      </c>
      <c r="N88" s="80" t="n">
        <v>0.852083333333332</v>
      </c>
      <c r="O88" s="77" t="n">
        <v>0.897222222222221</v>
      </c>
      <c r="P88" s="77"/>
      <c r="Q88" s="77"/>
      <c r="R88" s="77"/>
      <c r="S88" s="81"/>
      <c r="T88" s="82"/>
      <c r="U88" s="83"/>
      <c r="V88" s="86" t="n">
        <f aca="false">COUNTA(B87:B119,D87:D119,F87:F119,H87:H119,J87:J119,L87:L119,N87:N119,P87:P119,R87:R119,T87:T119)</f>
        <v>70</v>
      </c>
      <c r="W88" s="86" t="n">
        <f aca="false">COUNTA(C87:C119,E87:E119,G87:G119,I87:I119,K87:K119,M87:M119,O87:O119,Q87:Q119,S87:S119,U87:U119)</f>
        <v>67</v>
      </c>
      <c r="Y88" s="3" t="n">
        <f aca="false">(V88+W88)/2</f>
        <v>68.5</v>
      </c>
      <c r="AA88" s="36" t="s">
        <v>14</v>
      </c>
    </row>
    <row r="89" s="3" customFormat="true" ht="23.65" hidden="false" customHeight="true" outlineLevel="0" collapsed="false">
      <c r="A89" s="73" t="n">
        <v>3</v>
      </c>
      <c r="B89" s="87"/>
      <c r="C89" s="77" t="n">
        <v>0.236111111111111</v>
      </c>
      <c r="D89" s="76" t="n">
        <v>0.306944444444445</v>
      </c>
      <c r="E89" s="77" t="n">
        <v>0.347916666666667</v>
      </c>
      <c r="F89" s="78" t="n">
        <v>0.4125</v>
      </c>
      <c r="G89" s="77" t="n">
        <v>0.454166666666667</v>
      </c>
      <c r="H89" s="79" t="n">
        <v>0.517361111111111</v>
      </c>
      <c r="I89" s="77" t="n">
        <v>0.560416666666667</v>
      </c>
      <c r="J89" s="77" t="n">
        <v>0.642361111111111</v>
      </c>
      <c r="K89" s="77" t="n">
        <v>0.686805555555555</v>
      </c>
      <c r="L89" s="77" t="n">
        <v>0.756944444444444</v>
      </c>
      <c r="M89" s="77" t="n">
        <v>0.801388888888888</v>
      </c>
      <c r="N89" s="80" t="n">
        <v>0.860416666666666</v>
      </c>
      <c r="O89" s="77" t="n">
        <v>0.906944444444443</v>
      </c>
      <c r="P89" s="77"/>
      <c r="Q89" s="77"/>
      <c r="R89" s="88"/>
      <c r="S89" s="87"/>
      <c r="T89" s="82"/>
      <c r="U89" s="83"/>
      <c r="V89" s="71" t="s">
        <v>16</v>
      </c>
      <c r="W89" s="71" t="s">
        <v>17</v>
      </c>
      <c r="Y89" s="24" t="s">
        <v>18</v>
      </c>
      <c r="AA89" s="36" t="s">
        <v>14</v>
      </c>
    </row>
    <row r="90" s="3" customFormat="true" ht="23.65" hidden="false" customHeight="true" outlineLevel="0" collapsed="false">
      <c r="A90" s="73" t="n">
        <v>4</v>
      </c>
      <c r="B90" s="77"/>
      <c r="C90" s="77" t="n">
        <v>0.247916666666667</v>
      </c>
      <c r="D90" s="76" t="n">
        <v>0.31875</v>
      </c>
      <c r="E90" s="77" t="n">
        <v>0.359722222222222</v>
      </c>
      <c r="F90" s="78" t="n">
        <v>0.423611111111111</v>
      </c>
      <c r="G90" s="77" t="n">
        <v>0.465972222222222</v>
      </c>
      <c r="H90" s="79" t="n">
        <v>0.529166666666667</v>
      </c>
      <c r="I90" s="77" t="n">
        <v>0.572222222222222</v>
      </c>
      <c r="J90" s="77" t="n">
        <v>0.652083333333333</v>
      </c>
      <c r="K90" s="77" t="n">
        <v>0.696527777777777</v>
      </c>
      <c r="L90" s="77" t="n">
        <v>0.765972222222222</v>
      </c>
      <c r="M90" s="80" t="n">
        <v>0.809722222222221</v>
      </c>
      <c r="N90" s="80" t="n">
        <v>0.868749999999999</v>
      </c>
      <c r="O90" s="77" t="n">
        <v>0.916666666666665</v>
      </c>
      <c r="P90" s="77"/>
      <c r="Q90" s="77"/>
      <c r="R90" s="89"/>
      <c r="S90" s="81"/>
      <c r="T90" s="87"/>
      <c r="U90" s="83"/>
      <c r="V90" s="59"/>
      <c r="W90" s="59"/>
      <c r="AA90" s="36" t="s">
        <v>14</v>
      </c>
    </row>
    <row r="91" s="3" customFormat="true" ht="23.65" hidden="false" customHeight="true" outlineLevel="0" collapsed="false">
      <c r="A91" s="73" t="n">
        <v>5</v>
      </c>
      <c r="B91" s="90" t="s">
        <v>15</v>
      </c>
      <c r="C91" s="77" t="n">
        <v>0.260416666666667</v>
      </c>
      <c r="D91" s="76" t="n">
        <v>0.330555555555556</v>
      </c>
      <c r="E91" s="77" t="n">
        <v>0.371527777777778</v>
      </c>
      <c r="F91" s="78" t="n">
        <v>0.434722222222222</v>
      </c>
      <c r="G91" s="77" t="n">
        <v>0.477777777777778</v>
      </c>
      <c r="H91" s="79" t="n">
        <v>0.540277777777778</v>
      </c>
      <c r="I91" s="77" t="n">
        <v>0.584027777777778</v>
      </c>
      <c r="J91" s="77" t="n">
        <v>0.661805555555555</v>
      </c>
      <c r="K91" s="77" t="n">
        <v>0.70625</v>
      </c>
      <c r="L91" s="77" t="n">
        <v>0.774999999999999</v>
      </c>
      <c r="M91" s="80" t="n">
        <v>0.818055555555555</v>
      </c>
      <c r="N91" s="77" t="n">
        <v>0.877777777777777</v>
      </c>
      <c r="O91" s="77" t="n">
        <v>0.926388888888888</v>
      </c>
      <c r="P91" s="77"/>
      <c r="Q91" s="77"/>
      <c r="R91" s="89"/>
      <c r="S91" s="81"/>
      <c r="T91" s="87"/>
      <c r="U91" s="83"/>
      <c r="V91" s="59"/>
      <c r="W91" s="59"/>
      <c r="AA91" s="36" t="s">
        <v>14</v>
      </c>
    </row>
    <row r="92" s="3" customFormat="true" ht="23.65" hidden="false" customHeight="true" outlineLevel="0" collapsed="false">
      <c r="A92" s="73" t="n">
        <v>6</v>
      </c>
      <c r="B92" s="77" t="n">
        <v>0.236111111111111</v>
      </c>
      <c r="C92" s="77" t="n">
        <v>0.272916666666667</v>
      </c>
      <c r="D92" s="76" t="n">
        <v>0.342361111111111</v>
      </c>
      <c r="E92" s="77" t="n">
        <v>0.383333333333333</v>
      </c>
      <c r="F92" s="78" t="n">
        <v>0.446527777777778</v>
      </c>
      <c r="G92" s="77" t="n">
        <v>0.489583333333334</v>
      </c>
      <c r="H92" s="79" t="n">
        <v>0.552083333333334</v>
      </c>
      <c r="I92" s="77" t="n">
        <v>0.595833333333333</v>
      </c>
      <c r="J92" s="77" t="n">
        <v>0.671527777777778</v>
      </c>
      <c r="K92" s="77" t="n">
        <v>0.715972222222222</v>
      </c>
      <c r="L92" s="77" t="n">
        <v>0.784027777777777</v>
      </c>
      <c r="M92" s="80" t="n">
        <v>0.826388888888888</v>
      </c>
      <c r="N92" s="77" t="n">
        <v>0.886805555555555</v>
      </c>
      <c r="O92" s="77" t="n">
        <v>0.937499999999999</v>
      </c>
      <c r="P92" s="77"/>
      <c r="Q92" s="77"/>
      <c r="R92" s="89"/>
      <c r="S92" s="81"/>
      <c r="T92" s="87"/>
      <c r="U92" s="83"/>
      <c r="V92" s="91" t="n">
        <f aca="false">N92-N91</f>
        <v>0.00902777777777778</v>
      </c>
      <c r="W92" s="91" t="n">
        <f aca="false">O87-M98</f>
        <v>0.00972222222222222</v>
      </c>
      <c r="AA92" s="36" t="s">
        <v>14</v>
      </c>
    </row>
    <row r="93" s="3" customFormat="true" ht="23.65" hidden="false" customHeight="true" outlineLevel="0" collapsed="false">
      <c r="A93" s="73" t="n">
        <v>7</v>
      </c>
      <c r="B93" s="77" t="n">
        <v>0.247916666666667</v>
      </c>
      <c r="C93" s="77" t="n">
        <v>0.285416666666667</v>
      </c>
      <c r="D93" s="76" t="n">
        <v>0.354166666666667</v>
      </c>
      <c r="E93" s="77" t="n">
        <v>0.395138888888889</v>
      </c>
      <c r="F93" s="78" t="n">
        <v>0.458333333333334</v>
      </c>
      <c r="G93" s="77" t="n">
        <v>0.501388888888889</v>
      </c>
      <c r="H93" s="79" t="n">
        <v>0.563888888888889</v>
      </c>
      <c r="I93" s="77" t="n">
        <v>0.607638888888889</v>
      </c>
      <c r="J93" s="77" t="n">
        <v>0.68125</v>
      </c>
      <c r="K93" s="77" t="n">
        <v>0.725694444444444</v>
      </c>
      <c r="L93" s="77" t="n">
        <v>0.793055555555555</v>
      </c>
      <c r="M93" s="80" t="n">
        <v>0.834722222222221</v>
      </c>
      <c r="N93" s="77" t="n">
        <v>0.895833333333332</v>
      </c>
      <c r="O93" s="77"/>
      <c r="P93" s="77"/>
      <c r="Q93" s="77"/>
      <c r="R93" s="89"/>
      <c r="S93" s="81"/>
      <c r="T93" s="82"/>
      <c r="U93" s="83"/>
      <c r="V93" s="91" t="n">
        <f aca="false">N93-N92</f>
        <v>0.00902777777777778</v>
      </c>
      <c r="W93" s="91" t="n">
        <f aca="false">O88-O87</f>
        <v>0.00972222222222222</v>
      </c>
      <c r="AA93" s="12"/>
    </row>
    <row r="94" s="3" customFormat="true" ht="23.65" hidden="false" customHeight="true" outlineLevel="0" collapsed="false">
      <c r="A94" s="73" t="n">
        <v>8</v>
      </c>
      <c r="B94" s="77" t="n">
        <v>0.259722222222222</v>
      </c>
      <c r="C94" s="77" t="n">
        <v>0.297916666666667</v>
      </c>
      <c r="D94" s="76" t="n">
        <v>0.365972222222222</v>
      </c>
      <c r="E94" s="77" t="n">
        <v>0.406944444444445</v>
      </c>
      <c r="F94" s="78" t="n">
        <v>0.470138888888889</v>
      </c>
      <c r="G94" s="77" t="n">
        <v>0.513194444444445</v>
      </c>
      <c r="H94" s="79" t="n">
        <v>0.575694444444445</v>
      </c>
      <c r="I94" s="77" t="n">
        <v>0.619444444444444</v>
      </c>
      <c r="J94" s="77" t="n">
        <v>0.690972222222222</v>
      </c>
      <c r="K94" s="77" t="n">
        <v>0.735416666666666</v>
      </c>
      <c r="L94" s="77" t="n">
        <v>0.802083333333333</v>
      </c>
      <c r="M94" s="80" t="n">
        <v>0.843055555555555</v>
      </c>
      <c r="N94" s="77" t="n">
        <v>0.905555555555554</v>
      </c>
      <c r="O94" s="77"/>
      <c r="P94" s="77"/>
      <c r="Q94" s="77"/>
      <c r="R94" s="89"/>
      <c r="S94" s="81"/>
      <c r="T94" s="82"/>
      <c r="U94" s="83"/>
      <c r="V94" s="91" t="n">
        <f aca="false">N94-N93</f>
        <v>0.00972222222222222</v>
      </c>
      <c r="W94" s="91" t="n">
        <f aca="false">O89-O88</f>
        <v>0.00972222222222222</v>
      </c>
      <c r="AA94" s="12"/>
    </row>
    <row r="95" s="3" customFormat="true" ht="23.65" hidden="false" customHeight="true" outlineLevel="0" collapsed="false">
      <c r="A95" s="73" t="n">
        <v>9</v>
      </c>
      <c r="B95" s="77" t="n">
        <v>0.271527777777778</v>
      </c>
      <c r="C95" s="77" t="n">
        <v>0.310416666666667</v>
      </c>
      <c r="D95" s="76" t="n">
        <v>0.377777777777778</v>
      </c>
      <c r="E95" s="77" t="n">
        <v>0.41875</v>
      </c>
      <c r="F95" s="78" t="n">
        <v>0.481944444444445</v>
      </c>
      <c r="G95" s="77" t="n">
        <v>0.525</v>
      </c>
      <c r="H95" s="79" t="n">
        <v>0.5875</v>
      </c>
      <c r="I95" s="77" t="n">
        <v>0.63125</v>
      </c>
      <c r="J95" s="77" t="n">
        <v>0.700694444444444</v>
      </c>
      <c r="K95" s="77" t="n">
        <v>0.745138888888888</v>
      </c>
      <c r="L95" s="80" t="n">
        <v>0.810416666666666</v>
      </c>
      <c r="M95" s="80" t="n">
        <v>0.851388888888888</v>
      </c>
      <c r="N95" s="77" t="n">
        <v>0.915277777777777</v>
      </c>
      <c r="O95" s="77"/>
      <c r="P95" s="77"/>
      <c r="Q95" s="74"/>
      <c r="R95" s="74"/>
      <c r="S95" s="81"/>
      <c r="T95" s="82"/>
      <c r="U95" s="83"/>
      <c r="V95" s="91" t="n">
        <f aca="false">N95-N94</f>
        <v>0.00972222222222222</v>
      </c>
      <c r="W95" s="91" t="n">
        <f aca="false">O90-O89</f>
        <v>0.00972222222222222</v>
      </c>
      <c r="AA95" s="12"/>
    </row>
    <row r="96" s="3" customFormat="true" ht="23.65" hidden="false" customHeight="true" outlineLevel="0" collapsed="false">
      <c r="A96" s="73" t="n">
        <v>10</v>
      </c>
      <c r="B96" s="74" t="n">
        <v>0.283333333333333</v>
      </c>
      <c r="C96" s="77" t="n">
        <v>0.322916666666667</v>
      </c>
      <c r="D96" s="76" t="n">
        <v>0.389583333333334</v>
      </c>
      <c r="E96" s="77" t="n">
        <v>0.430555555555556</v>
      </c>
      <c r="F96" s="78" t="n">
        <v>0.49375</v>
      </c>
      <c r="G96" s="77" t="n">
        <v>0.536805555555556</v>
      </c>
      <c r="H96" s="79" t="n">
        <v>0.599305555555556</v>
      </c>
      <c r="I96" s="77" t="n">
        <v>0.643055555555555</v>
      </c>
      <c r="J96" s="77" t="n">
        <v>0.710416666666666</v>
      </c>
      <c r="K96" s="77" t="n">
        <v>0.75486111111111</v>
      </c>
      <c r="L96" s="80" t="n">
        <v>0.818749999999999</v>
      </c>
      <c r="M96" s="80" t="n">
        <v>0.859722222222221</v>
      </c>
      <c r="N96" s="77" t="n">
        <v>0.924999999999999</v>
      </c>
      <c r="O96" s="77"/>
      <c r="P96" s="74"/>
      <c r="Q96" s="74"/>
      <c r="R96" s="74"/>
      <c r="S96" s="87"/>
      <c r="T96" s="82"/>
      <c r="U96" s="83"/>
      <c r="V96" s="91" t="n">
        <f aca="false">N96-N95</f>
        <v>0.00972222222222222</v>
      </c>
      <c r="W96" s="91" t="n">
        <f aca="false">O91-O90</f>
        <v>0.00972222222222222</v>
      </c>
      <c r="AA96" s="12"/>
    </row>
    <row r="97" s="3" customFormat="true" ht="23.65" hidden="false" customHeight="true" outlineLevel="0" collapsed="false">
      <c r="A97" s="73" t="n">
        <v>11</v>
      </c>
      <c r="B97" s="77" t="n">
        <v>0.295138888888889</v>
      </c>
      <c r="C97" s="77" t="n">
        <v>0.335416666666667</v>
      </c>
      <c r="D97" s="76" t="n">
        <v>0.401388888888889</v>
      </c>
      <c r="E97" s="77" t="n">
        <v>0.442361111111111</v>
      </c>
      <c r="F97" s="78" t="n">
        <v>0.505555555555556</v>
      </c>
      <c r="G97" s="77" t="n">
        <v>0.548611111111111</v>
      </c>
      <c r="H97" s="79" t="n">
        <v>0.611111111111111</v>
      </c>
      <c r="I97" s="77" t="n">
        <v>0.654861111111111</v>
      </c>
      <c r="J97" s="77" t="n">
        <v>0.720138888888888</v>
      </c>
      <c r="K97" s="77" t="n">
        <v>0.764583333333333</v>
      </c>
      <c r="L97" s="80" t="n">
        <v>0.827083333333333</v>
      </c>
      <c r="M97" s="80" t="n">
        <v>0.868055555555555</v>
      </c>
      <c r="N97" s="77" t="n">
        <v>0.934722222222221</v>
      </c>
      <c r="O97" s="77"/>
      <c r="P97" s="77"/>
      <c r="Q97" s="77"/>
      <c r="R97" s="77"/>
      <c r="S97" s="74"/>
      <c r="T97" s="82"/>
      <c r="U97" s="83"/>
      <c r="V97" s="91" t="n">
        <f aca="false">N97-N96</f>
        <v>0.00972222222222222</v>
      </c>
      <c r="W97" s="91" t="n">
        <f aca="false">O92-O91</f>
        <v>0.0111111111111111</v>
      </c>
      <c r="AA97" s="12"/>
    </row>
    <row r="98" s="3" customFormat="true" ht="23.65" hidden="false" customHeight="true" outlineLevel="0" collapsed="false">
      <c r="A98" s="73" t="n">
        <v>12</v>
      </c>
      <c r="B98" s="77"/>
      <c r="C98" s="77"/>
      <c r="D98" s="76"/>
      <c r="E98" s="77"/>
      <c r="F98" s="78"/>
      <c r="G98" s="77"/>
      <c r="H98" s="79"/>
      <c r="I98" s="77" t="n">
        <v>0.661111111111111</v>
      </c>
      <c r="J98" s="77" t="n">
        <v>0.729861111111111</v>
      </c>
      <c r="K98" s="77" t="n">
        <v>0.774305555555555</v>
      </c>
      <c r="L98" s="80" t="n">
        <v>0.835416666666666</v>
      </c>
      <c r="M98" s="77" t="n">
        <v>0.877777777777777</v>
      </c>
      <c r="N98" s="77" t="n">
        <v>0.944444444444443</v>
      </c>
      <c r="O98" s="77"/>
      <c r="P98" s="77"/>
      <c r="Q98" s="77"/>
      <c r="R98" s="89"/>
      <c r="S98" s="81"/>
      <c r="T98" s="82"/>
      <c r="U98" s="83"/>
      <c r="V98" s="91" t="n">
        <f aca="false">N98-N97</f>
        <v>0.00972222222222222</v>
      </c>
      <c r="W98" s="91" t="n">
        <f aca="false">O93-O92</f>
        <v>-0.9375</v>
      </c>
      <c r="X98" s="41"/>
      <c r="AA98" s="12"/>
    </row>
    <row r="99" s="3" customFormat="true" ht="23.65" hidden="false" customHeight="true" outlineLevel="0" collapsed="false">
      <c r="A99" s="73" t="n">
        <v>13</v>
      </c>
      <c r="B99" s="77"/>
      <c r="C99" s="77"/>
      <c r="D99" s="76"/>
      <c r="E99" s="77"/>
      <c r="F99" s="78"/>
      <c r="G99" s="77"/>
      <c r="H99" s="79"/>
      <c r="I99" s="77"/>
      <c r="J99" s="77"/>
      <c r="K99" s="77"/>
      <c r="L99" s="77"/>
      <c r="M99" s="77"/>
      <c r="N99" s="77"/>
      <c r="O99" s="77"/>
      <c r="P99" s="77"/>
      <c r="Q99" s="77"/>
      <c r="R99" s="89"/>
      <c r="S99" s="81"/>
      <c r="T99" s="82"/>
      <c r="U99" s="83"/>
      <c r="V99" s="91" t="n">
        <f aca="false">N99-N98</f>
        <v>-0.944444444444444</v>
      </c>
      <c r="W99" s="91"/>
      <c r="AA99" s="12"/>
    </row>
    <row r="100" s="3" customFormat="true" ht="23.65" hidden="false" customHeight="true" outlineLevel="0" collapsed="false">
      <c r="A100" s="73" t="n">
        <v>14</v>
      </c>
      <c r="B100" s="77"/>
      <c r="C100" s="77"/>
      <c r="D100" s="76"/>
      <c r="E100" s="77"/>
      <c r="F100" s="78"/>
      <c r="G100" s="77"/>
      <c r="H100" s="79"/>
      <c r="I100" s="77"/>
      <c r="J100" s="77"/>
      <c r="K100" s="77"/>
      <c r="L100" s="77"/>
      <c r="M100" s="77"/>
      <c r="N100" s="77"/>
      <c r="O100" s="77"/>
      <c r="P100" s="77"/>
      <c r="Q100" s="77"/>
      <c r="R100" s="89"/>
      <c r="S100" s="81"/>
      <c r="T100" s="82"/>
      <c r="U100" s="83"/>
      <c r="V100" s="91"/>
      <c r="W100" s="91"/>
      <c r="AA100" s="12"/>
    </row>
    <row r="101" s="3" customFormat="true" ht="23.65" hidden="false" customHeight="true" outlineLevel="0" collapsed="false">
      <c r="A101" s="73" t="n">
        <v>15</v>
      </c>
      <c r="B101" s="77"/>
      <c r="C101" s="77"/>
      <c r="D101" s="76"/>
      <c r="E101" s="77"/>
      <c r="F101" s="78"/>
      <c r="G101" s="77"/>
      <c r="H101" s="79"/>
      <c r="I101" s="77"/>
      <c r="J101" s="77"/>
      <c r="K101" s="77"/>
      <c r="L101" s="77"/>
      <c r="M101" s="77"/>
      <c r="N101" s="77"/>
      <c r="O101" s="77"/>
      <c r="P101" s="77"/>
      <c r="Q101" s="77"/>
      <c r="R101" s="89"/>
      <c r="S101" s="81"/>
      <c r="T101" s="82"/>
      <c r="U101" s="83"/>
      <c r="V101" s="91"/>
      <c r="W101" s="91"/>
      <c r="AA101" s="12"/>
    </row>
    <row r="102" s="3" customFormat="true" ht="23.65" hidden="false" customHeight="true" outlineLevel="0" collapsed="false">
      <c r="A102" s="73" t="n">
        <v>16</v>
      </c>
      <c r="B102" s="77"/>
      <c r="C102" s="77"/>
      <c r="D102" s="76"/>
      <c r="E102" s="77"/>
      <c r="F102" s="78"/>
      <c r="G102" s="77"/>
      <c r="H102" s="79"/>
      <c r="I102" s="77"/>
      <c r="J102" s="77"/>
      <c r="K102" s="77"/>
      <c r="L102" s="77"/>
      <c r="M102" s="77"/>
      <c r="N102" s="76"/>
      <c r="O102" s="76"/>
      <c r="P102" s="76"/>
      <c r="Q102" s="76"/>
      <c r="R102" s="89"/>
      <c r="S102" s="81"/>
      <c r="T102" s="82"/>
      <c r="U102" s="83"/>
      <c r="V102" s="91"/>
      <c r="W102" s="91"/>
      <c r="AA102" s="12"/>
    </row>
    <row r="103" s="3" customFormat="true" ht="23.65" hidden="false" customHeight="true" outlineLevel="0" collapsed="false">
      <c r="A103" s="73" t="n">
        <v>17</v>
      </c>
      <c r="B103" s="77"/>
      <c r="C103" s="77"/>
      <c r="D103" s="76"/>
      <c r="E103" s="77"/>
      <c r="F103" s="78"/>
      <c r="G103" s="77"/>
      <c r="H103" s="79"/>
      <c r="I103" s="77"/>
      <c r="J103" s="77"/>
      <c r="K103" s="77"/>
      <c r="L103" s="77"/>
      <c r="M103" s="77"/>
      <c r="N103" s="76"/>
      <c r="O103" s="76"/>
      <c r="P103" s="76"/>
      <c r="Q103" s="76"/>
      <c r="R103" s="89"/>
      <c r="S103" s="81"/>
      <c r="T103" s="82"/>
      <c r="U103" s="83"/>
      <c r="V103" s="91"/>
      <c r="W103" s="91"/>
      <c r="AA103" s="12"/>
    </row>
    <row r="104" s="3" customFormat="true" ht="23.65" hidden="false" customHeight="true" outlineLevel="0" collapsed="false">
      <c r="A104" s="73" t="n">
        <v>18</v>
      </c>
      <c r="B104" s="77"/>
      <c r="C104" s="77"/>
      <c r="D104" s="76"/>
      <c r="E104" s="77"/>
      <c r="F104" s="78"/>
      <c r="G104" s="77"/>
      <c r="H104" s="79"/>
      <c r="I104" s="77"/>
      <c r="J104" s="77"/>
      <c r="K104" s="77"/>
      <c r="L104" s="77"/>
      <c r="M104" s="77"/>
      <c r="N104" s="76"/>
      <c r="O104" s="76"/>
      <c r="P104" s="76"/>
      <c r="Q104" s="76"/>
      <c r="R104" s="89"/>
      <c r="S104" s="81"/>
      <c r="T104" s="82"/>
      <c r="U104" s="83"/>
      <c r="V104" s="91"/>
      <c r="W104" s="91"/>
      <c r="AA104" s="12"/>
    </row>
    <row r="105" s="3" customFormat="true" ht="23.65" hidden="false" customHeight="true" outlineLevel="0" collapsed="false">
      <c r="A105" s="73" t="n">
        <v>19</v>
      </c>
      <c r="B105" s="77"/>
      <c r="C105" s="77"/>
      <c r="D105" s="76"/>
      <c r="E105" s="77"/>
      <c r="F105" s="78"/>
      <c r="G105" s="77"/>
      <c r="H105" s="79"/>
      <c r="I105" s="77"/>
      <c r="J105" s="77"/>
      <c r="K105" s="77"/>
      <c r="L105" s="77"/>
      <c r="M105" s="77"/>
      <c r="N105" s="76"/>
      <c r="O105" s="76"/>
      <c r="P105" s="76"/>
      <c r="Q105" s="76"/>
      <c r="R105" s="69"/>
      <c r="S105" s="81"/>
      <c r="T105" s="82"/>
      <c r="U105" s="83"/>
      <c r="V105" s="91"/>
      <c r="W105" s="59"/>
      <c r="AA105" s="12"/>
    </row>
    <row r="106" s="3" customFormat="true" ht="23.65" hidden="false" customHeight="true" outlineLevel="0" collapsed="false">
      <c r="A106" s="73" t="n">
        <v>20</v>
      </c>
      <c r="B106" s="77"/>
      <c r="C106" s="77"/>
      <c r="D106" s="76"/>
      <c r="E106" s="77"/>
      <c r="F106" s="78"/>
      <c r="G106" s="77"/>
      <c r="H106" s="79"/>
      <c r="I106" s="77"/>
      <c r="J106" s="77"/>
      <c r="K106" s="77"/>
      <c r="L106" s="77"/>
      <c r="M106" s="77"/>
      <c r="N106" s="77"/>
      <c r="O106" s="77"/>
      <c r="P106" s="77"/>
      <c r="Q106" s="77"/>
      <c r="R106" s="68"/>
      <c r="S106" s="92"/>
      <c r="T106" s="82"/>
      <c r="U106" s="83"/>
      <c r="V106" s="91"/>
      <c r="W106" s="59"/>
      <c r="Y106" s="12"/>
      <c r="AA106" s="12"/>
    </row>
    <row r="107" s="3" customFormat="true" ht="23.65" hidden="false" customHeight="true" outlineLevel="0" collapsed="false">
      <c r="A107" s="73" t="n">
        <v>21</v>
      </c>
      <c r="B107" s="77"/>
      <c r="C107" s="77"/>
      <c r="D107" s="76"/>
      <c r="E107" s="77"/>
      <c r="F107" s="78"/>
      <c r="G107" s="77"/>
      <c r="H107" s="79"/>
      <c r="I107" s="77"/>
      <c r="J107" s="77"/>
      <c r="K107" s="77"/>
      <c r="L107" s="77"/>
      <c r="M107" s="77"/>
      <c r="N107" s="92"/>
      <c r="O107" s="92"/>
      <c r="P107" s="77"/>
      <c r="Q107" s="92"/>
      <c r="R107" s="92"/>
      <c r="S107" s="92"/>
      <c r="T107" s="82"/>
      <c r="U107" s="83"/>
      <c r="V107" s="59"/>
      <c r="W107" s="59"/>
      <c r="Y107" s="12"/>
      <c r="AA107" s="12"/>
    </row>
    <row r="108" s="3" customFormat="true" ht="23.65" hidden="false" customHeight="true" outlineLevel="0" collapsed="false">
      <c r="A108" s="73" t="n">
        <v>22</v>
      </c>
      <c r="B108" s="77"/>
      <c r="C108" s="77"/>
      <c r="D108" s="76"/>
      <c r="E108" s="77"/>
      <c r="F108" s="78"/>
      <c r="G108" s="77"/>
      <c r="H108" s="79"/>
      <c r="I108" s="77"/>
      <c r="J108" s="77"/>
      <c r="K108" s="77"/>
      <c r="L108" s="77"/>
      <c r="M108" s="77"/>
      <c r="N108" s="92"/>
      <c r="O108" s="92"/>
      <c r="P108" s="76"/>
      <c r="Q108" s="92"/>
      <c r="R108" s="92"/>
      <c r="S108" s="92"/>
      <c r="T108" s="82"/>
      <c r="U108" s="83"/>
      <c r="V108" s="59"/>
      <c r="W108" s="59"/>
      <c r="Y108" s="12"/>
      <c r="AA108" s="12"/>
    </row>
    <row r="109" s="3" customFormat="true" ht="23.65" hidden="false" customHeight="true" outlineLevel="0" collapsed="false">
      <c r="A109" s="73" t="n">
        <v>23</v>
      </c>
      <c r="B109" s="77"/>
      <c r="C109" s="77"/>
      <c r="D109" s="76"/>
      <c r="E109" s="77"/>
      <c r="F109" s="78"/>
      <c r="G109" s="77"/>
      <c r="H109" s="79"/>
      <c r="I109" s="77"/>
      <c r="J109" s="77"/>
      <c r="K109" s="77"/>
      <c r="L109" s="77"/>
      <c r="M109" s="77"/>
      <c r="N109" s="92"/>
      <c r="O109" s="92"/>
      <c r="P109" s="76"/>
      <c r="Q109" s="92"/>
      <c r="R109" s="92"/>
      <c r="S109" s="92"/>
      <c r="T109" s="82"/>
      <c r="U109" s="83"/>
      <c r="V109" s="59"/>
      <c r="W109" s="59"/>
      <c r="Y109" s="12"/>
      <c r="AA109" s="12"/>
    </row>
    <row r="110" s="3" customFormat="true" ht="23.65" hidden="false" customHeight="true" outlineLevel="0" collapsed="false">
      <c r="A110" s="73" t="n">
        <v>24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82"/>
      <c r="U110" s="83"/>
      <c r="V110" s="59"/>
      <c r="W110" s="59"/>
      <c r="Y110" s="12"/>
    </row>
    <row r="111" s="3" customFormat="true" ht="23.65" hidden="false" customHeight="true" outlineLevel="0" collapsed="false">
      <c r="A111" s="73" t="n">
        <v>2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82"/>
      <c r="U111" s="83"/>
      <c r="V111" s="59"/>
      <c r="W111" s="59"/>
      <c r="Y111" s="12"/>
    </row>
    <row r="112" s="3" customFormat="true" ht="23.65" hidden="false" customHeight="true" outlineLevel="0" collapsed="false">
      <c r="A112" s="93" t="n">
        <v>26</v>
      </c>
      <c r="B112" s="92"/>
      <c r="C112" s="92"/>
      <c r="D112" s="82"/>
      <c r="E112" s="82"/>
      <c r="F112" s="82"/>
      <c r="G112" s="82"/>
      <c r="H112" s="8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82"/>
      <c r="U112" s="83"/>
      <c r="V112" s="59"/>
      <c r="W112" s="59"/>
      <c r="Y112" s="12"/>
    </row>
    <row r="113" s="3" customFormat="true" ht="23.65" hidden="false" customHeight="true" outlineLevel="0" collapsed="false">
      <c r="A113" s="93" t="n">
        <v>27</v>
      </c>
      <c r="B113" s="92"/>
      <c r="C113" s="92"/>
      <c r="D113" s="82"/>
      <c r="E113" s="82"/>
      <c r="F113" s="82"/>
      <c r="G113" s="82"/>
      <c r="H113" s="8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82"/>
      <c r="U113" s="83"/>
      <c r="V113" s="59"/>
      <c r="W113" s="59"/>
      <c r="Y113" s="12"/>
    </row>
    <row r="114" s="3" customFormat="true" ht="23.65" hidden="false" customHeight="true" outlineLevel="0" collapsed="false">
      <c r="A114" s="93" t="n">
        <v>28</v>
      </c>
      <c r="B114" s="92"/>
      <c r="C114" s="92"/>
      <c r="D114" s="82"/>
      <c r="E114" s="82"/>
      <c r="F114" s="82"/>
      <c r="G114" s="82"/>
      <c r="H114" s="8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82"/>
      <c r="U114" s="83"/>
      <c r="V114" s="59"/>
      <c r="W114" s="59"/>
    </row>
    <row r="115" s="3" customFormat="true" ht="23.65" hidden="false" customHeight="true" outlineLevel="0" collapsed="false">
      <c r="A115" s="93" t="n">
        <v>29</v>
      </c>
      <c r="B115" s="92"/>
      <c r="C115" s="92"/>
      <c r="D115" s="82"/>
      <c r="E115" s="82"/>
      <c r="F115" s="82"/>
      <c r="G115" s="82"/>
      <c r="H115" s="8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82"/>
      <c r="U115" s="83"/>
      <c r="V115" s="59"/>
      <c r="W115" s="59"/>
    </row>
    <row r="116" s="3" customFormat="true" ht="23.65" hidden="false" customHeight="true" outlineLevel="0" collapsed="false">
      <c r="A116" s="93" t="n">
        <v>30</v>
      </c>
      <c r="B116" s="92"/>
      <c r="C116" s="92"/>
      <c r="D116" s="82"/>
      <c r="E116" s="82"/>
      <c r="F116" s="82"/>
      <c r="G116" s="82"/>
      <c r="H116" s="8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82"/>
      <c r="U116" s="83"/>
      <c r="V116" s="59"/>
      <c r="W116" s="59"/>
      <c r="Y116" s="12"/>
    </row>
    <row r="117" s="3" customFormat="true" ht="23.65" hidden="false" customHeight="true" outlineLevel="0" collapsed="false">
      <c r="A117" s="93" t="n">
        <v>31</v>
      </c>
      <c r="B117" s="92"/>
      <c r="C117" s="92"/>
      <c r="D117" s="82"/>
      <c r="E117" s="82"/>
      <c r="F117" s="82"/>
      <c r="G117" s="82"/>
      <c r="H117" s="8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82"/>
      <c r="U117" s="83"/>
      <c r="V117" s="59"/>
      <c r="W117" s="59"/>
      <c r="Y117" s="12"/>
    </row>
    <row r="118" s="3" customFormat="true" ht="23.65" hidden="false" customHeight="true" outlineLevel="0" collapsed="false">
      <c r="A118" s="93" t="n">
        <v>32</v>
      </c>
      <c r="B118" s="94"/>
      <c r="C118" s="95"/>
      <c r="D118" s="95"/>
      <c r="E118" s="95"/>
      <c r="F118" s="95"/>
      <c r="G118" s="95"/>
      <c r="H118" s="95"/>
      <c r="I118" s="95"/>
      <c r="J118" s="95"/>
      <c r="K118" s="95"/>
      <c r="L118" s="92"/>
      <c r="M118" s="92"/>
      <c r="N118" s="92"/>
      <c r="O118" s="92"/>
      <c r="P118" s="76"/>
      <c r="Q118" s="92"/>
      <c r="R118" s="92"/>
      <c r="S118" s="92"/>
      <c r="T118" s="82"/>
      <c r="U118" s="83"/>
      <c r="V118" s="59"/>
      <c r="W118" s="59"/>
      <c r="Y118" s="12"/>
    </row>
    <row r="119" s="3" customFormat="true" ht="23.65" hidden="false" customHeight="true" outlineLevel="0" collapsed="false">
      <c r="A119" s="96" t="n">
        <v>33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8"/>
      <c r="U119" s="99"/>
      <c r="V119" s="59"/>
      <c r="W119" s="59"/>
      <c r="Y119" s="12"/>
    </row>
    <row r="120" s="3" customFormat="true" ht="20.1" hidden="false" customHeight="true" outlineLevel="0" collapsed="false">
      <c r="A120" s="100" t="s">
        <v>19</v>
      </c>
      <c r="B120" s="100"/>
      <c r="C120" s="101" t="s">
        <v>23</v>
      </c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3"/>
      <c r="U120" s="103"/>
      <c r="V120" s="59"/>
      <c r="W120" s="59"/>
      <c r="Y120" s="12"/>
    </row>
    <row r="121" s="3" customFormat="true" ht="31.5" hidden="false" customHeight="true" outlineLevel="0" collapsed="false">
      <c r="A121" s="104" t="s">
        <v>0</v>
      </c>
      <c r="B121" s="104"/>
      <c r="C121" s="104"/>
      <c r="D121" s="104"/>
      <c r="E121" s="104"/>
      <c r="F121" s="52"/>
      <c r="G121" s="52"/>
      <c r="H121" s="105" t="s">
        <v>1</v>
      </c>
      <c r="I121" s="105"/>
      <c r="J121" s="105"/>
      <c r="K121" s="54" t="s">
        <v>2</v>
      </c>
      <c r="L121" s="55" t="s">
        <v>3</v>
      </c>
      <c r="M121" s="55"/>
      <c r="N121" s="55"/>
      <c r="O121" s="52"/>
      <c r="P121" s="56"/>
      <c r="Q121" s="56"/>
      <c r="R121" s="56"/>
      <c r="S121" s="52"/>
      <c r="T121" s="106" t="s">
        <v>21</v>
      </c>
      <c r="U121" s="106"/>
      <c r="V121" s="58" t="n">
        <f aca="false">V123/V128</f>
        <v>0.0091991341991342</v>
      </c>
      <c r="W121" s="58" t="n">
        <f aca="false">W123/W128</f>
        <v>0.00935185185185185</v>
      </c>
      <c r="X121" s="9" t="n">
        <f aca="false">AVERAGE(V121,W121)</f>
        <v>0.00927549302549303</v>
      </c>
      <c r="Y121" s="10" t="s">
        <v>5</v>
      </c>
      <c r="Z121" s="11" t="n">
        <f aca="false">ROUND(X121*1440,0)/1440</f>
        <v>0.00902777777777778</v>
      </c>
    </row>
    <row r="122" s="3" customFormat="true" ht="9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9"/>
      <c r="U122" s="59"/>
      <c r="V122" s="58" t="n">
        <f aca="false">B132</f>
        <v>0.236111111111111</v>
      </c>
      <c r="W122" s="58" t="n">
        <f aca="false">C128</f>
        <v>0.236111111111111</v>
      </c>
      <c r="Z122" s="12"/>
    </row>
    <row r="123" s="3" customFormat="true" ht="20.1" hidden="false" customHeight="true" outlineLevel="0" collapsed="false">
      <c r="A123" s="60" t="s">
        <v>6</v>
      </c>
      <c r="B123" s="60"/>
      <c r="C123" s="61" t="s">
        <v>7</v>
      </c>
      <c r="D123" s="61"/>
      <c r="E123" s="61"/>
      <c r="F123" s="15" t="s">
        <v>22</v>
      </c>
      <c r="G123" s="15"/>
      <c r="H123" s="15"/>
      <c r="I123" s="15"/>
      <c r="J123" s="15"/>
      <c r="K123" s="52"/>
      <c r="L123" s="52"/>
      <c r="M123" s="52"/>
      <c r="N123" s="62" t="s">
        <v>9</v>
      </c>
      <c r="O123" s="62"/>
      <c r="P123" s="63" t="n">
        <f aca="false">Z121</f>
        <v>0.00902777777777778</v>
      </c>
      <c r="Q123" s="63"/>
      <c r="R123" s="52"/>
      <c r="S123" s="62" t="s">
        <v>10</v>
      </c>
      <c r="T123" s="64" t="n">
        <v>0.0402777777777778</v>
      </c>
      <c r="U123" s="64"/>
      <c r="V123" s="58" t="n">
        <f aca="false">V124-V122</f>
        <v>0.708333333333333</v>
      </c>
      <c r="W123" s="58" t="n">
        <f aca="false">W124-W122</f>
        <v>0.701388888888889</v>
      </c>
      <c r="Z123" s="12"/>
    </row>
    <row r="124" s="3" customFormat="true" ht="9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9"/>
      <c r="U124" s="59"/>
      <c r="V124" s="58" t="n">
        <f aca="false">N138</f>
        <v>0.944444444444443</v>
      </c>
      <c r="W124" s="58" t="n">
        <f aca="false">O132</f>
        <v>0.937499999999999</v>
      </c>
      <c r="Z124" s="12"/>
    </row>
    <row r="125" s="3" customFormat="true" ht="20.1" hidden="false" customHeight="true" outlineLevel="0" collapsed="false">
      <c r="A125" s="65" t="s">
        <v>11</v>
      </c>
      <c r="B125" s="66" t="n">
        <v>1</v>
      </c>
      <c r="C125" s="66"/>
      <c r="D125" s="66" t="n">
        <v>2</v>
      </c>
      <c r="E125" s="66"/>
      <c r="F125" s="66" t="n">
        <v>3</v>
      </c>
      <c r="G125" s="66"/>
      <c r="H125" s="66" t="n">
        <v>4</v>
      </c>
      <c r="I125" s="66"/>
      <c r="J125" s="66" t="n">
        <v>5</v>
      </c>
      <c r="K125" s="66"/>
      <c r="L125" s="66" t="n">
        <v>6</v>
      </c>
      <c r="M125" s="66"/>
      <c r="N125" s="66" t="n">
        <v>7</v>
      </c>
      <c r="O125" s="66"/>
      <c r="P125" s="66" t="n">
        <v>8</v>
      </c>
      <c r="Q125" s="66"/>
      <c r="R125" s="66" t="n">
        <v>9</v>
      </c>
      <c r="S125" s="66"/>
      <c r="T125" s="67" t="n">
        <v>10</v>
      </c>
      <c r="U125" s="67"/>
      <c r="V125" s="59"/>
      <c r="W125" s="59"/>
      <c r="Y125" s="12"/>
    </row>
    <row r="126" s="3" customFormat="true" ht="20.1" hidden="false" customHeight="true" outlineLevel="0" collapsed="false">
      <c r="A126" s="65"/>
      <c r="B126" s="68" t="s">
        <v>1</v>
      </c>
      <c r="C126" s="68" t="s">
        <v>3</v>
      </c>
      <c r="D126" s="68" t="s">
        <v>1</v>
      </c>
      <c r="E126" s="68" t="s">
        <v>3</v>
      </c>
      <c r="F126" s="68" t="s">
        <v>1</v>
      </c>
      <c r="G126" s="68" t="s">
        <v>3</v>
      </c>
      <c r="H126" s="68" t="s">
        <v>1</v>
      </c>
      <c r="I126" s="68" t="s">
        <v>3</v>
      </c>
      <c r="J126" s="68" t="s">
        <v>1</v>
      </c>
      <c r="K126" s="68" t="s">
        <v>3</v>
      </c>
      <c r="L126" s="68" t="s">
        <v>1</v>
      </c>
      <c r="M126" s="68" t="s">
        <v>3</v>
      </c>
      <c r="N126" s="68" t="s">
        <v>1</v>
      </c>
      <c r="O126" s="68" t="s">
        <v>3</v>
      </c>
      <c r="P126" s="68" t="s">
        <v>1</v>
      </c>
      <c r="Q126" s="68" t="s">
        <v>3</v>
      </c>
      <c r="R126" s="68"/>
      <c r="S126" s="68"/>
      <c r="T126" s="69"/>
      <c r="U126" s="70"/>
      <c r="V126" s="71" t="s">
        <v>12</v>
      </c>
      <c r="W126" s="72" t="s">
        <v>13</v>
      </c>
      <c r="Y126" s="12"/>
      <c r="AA126" s="12"/>
    </row>
    <row r="127" s="3" customFormat="true" ht="23.65" hidden="false" customHeight="true" outlineLevel="0" collapsed="false">
      <c r="A127" s="73" t="n">
        <v>1</v>
      </c>
      <c r="B127" s="74"/>
      <c r="C127" s="75"/>
      <c r="D127" s="76"/>
      <c r="E127" s="77"/>
      <c r="F127" s="78"/>
      <c r="G127" s="77"/>
      <c r="H127" s="79"/>
      <c r="I127" s="77" t="n">
        <v>0.556944444444445</v>
      </c>
      <c r="J127" s="77" t="n">
        <v>0.624305555555556</v>
      </c>
      <c r="K127" s="77" t="n">
        <v>0.670138888888889</v>
      </c>
      <c r="L127" s="77" t="n">
        <v>0.740277777777777</v>
      </c>
      <c r="M127" s="77" t="n">
        <v>0.786111111111111</v>
      </c>
      <c r="N127" s="80" t="n">
        <v>0.845833333333333</v>
      </c>
      <c r="O127" s="77" t="n">
        <v>0.888888888888888</v>
      </c>
      <c r="P127" s="77"/>
      <c r="Q127" s="75"/>
      <c r="R127" s="89"/>
      <c r="S127" s="75"/>
      <c r="T127" s="69"/>
      <c r="U127" s="83"/>
      <c r="V127" s="84" t="n">
        <f aca="false">COUNTA(B127:U159)</f>
        <v>152</v>
      </c>
      <c r="W127" s="85" t="n">
        <f aca="false">V127/26/2</f>
        <v>2.92307692307692</v>
      </c>
      <c r="AA127" s="36" t="s">
        <v>14</v>
      </c>
    </row>
    <row r="128" s="3" customFormat="true" ht="23.65" hidden="false" customHeight="true" outlineLevel="0" collapsed="false">
      <c r="A128" s="73" t="n">
        <v>2</v>
      </c>
      <c r="B128" s="74"/>
      <c r="C128" s="77" t="n">
        <v>0.236111111111111</v>
      </c>
      <c r="D128" s="76" t="n">
        <v>0.307638888888889</v>
      </c>
      <c r="E128" s="77" t="n">
        <v>0.347916666666667</v>
      </c>
      <c r="F128" s="78" t="n">
        <v>0.413888888888889</v>
      </c>
      <c r="G128" s="77" t="n">
        <v>0.455555555555556</v>
      </c>
      <c r="H128" s="79" t="n">
        <v>0.519444444444445</v>
      </c>
      <c r="I128" s="77" t="n">
        <v>0.563194444444445</v>
      </c>
      <c r="J128" s="77" t="n">
        <v>0.634027777777778</v>
      </c>
      <c r="K128" s="77" t="n">
        <v>0.679861111111111</v>
      </c>
      <c r="L128" s="77" t="n">
        <v>0.749305555555555</v>
      </c>
      <c r="M128" s="77" t="n">
        <v>0.795138888888888</v>
      </c>
      <c r="N128" s="80" t="n">
        <v>0.853472222222221</v>
      </c>
      <c r="O128" s="77" t="n">
        <v>0.89861111111111</v>
      </c>
      <c r="P128" s="77"/>
      <c r="Q128" s="77"/>
      <c r="R128" s="89"/>
      <c r="S128" s="77"/>
      <c r="T128" s="69"/>
      <c r="U128" s="83"/>
      <c r="V128" s="86" t="n">
        <f aca="false">COUNTA(B127:B159,D127:D159,F127:F159,H127:H159,J127:J159,L127:L159,N127:N159,P127:P159,R127:R159,T127:T159)</f>
        <v>77</v>
      </c>
      <c r="W128" s="86" t="n">
        <f aca="false">COUNTA(C127:C159,E127:E159,G127:G159,I127:I159,K127:K159,M127:M159,O127:O159,Q127:Q159,S127:S159,U127:U159)</f>
        <v>75</v>
      </c>
      <c r="Y128" s="3" t="n">
        <f aca="false">(V128+W128)/2</f>
        <v>76</v>
      </c>
      <c r="AA128" s="36" t="s">
        <v>14</v>
      </c>
    </row>
    <row r="129" s="3" customFormat="true" ht="23.65" hidden="false" customHeight="true" outlineLevel="0" collapsed="false">
      <c r="A129" s="73" t="n">
        <v>3</v>
      </c>
      <c r="B129" s="77"/>
      <c r="C129" s="77" t="n">
        <v>0.245833333333333</v>
      </c>
      <c r="D129" s="76" t="n">
        <v>0.318055555555556</v>
      </c>
      <c r="E129" s="77" t="n">
        <v>0.358333333333334</v>
      </c>
      <c r="F129" s="78" t="n">
        <v>0.423611111111111</v>
      </c>
      <c r="G129" s="77" t="n">
        <v>0.465277777777778</v>
      </c>
      <c r="H129" s="79" t="n">
        <v>0.528472222222223</v>
      </c>
      <c r="I129" s="77" t="n">
        <v>0.572916666666667</v>
      </c>
      <c r="J129" s="77" t="n">
        <v>0.64375</v>
      </c>
      <c r="K129" s="77" t="n">
        <v>0.689583333333333</v>
      </c>
      <c r="L129" s="77" t="n">
        <v>0.758333333333333</v>
      </c>
      <c r="M129" s="77" t="n">
        <v>0.804166666666666</v>
      </c>
      <c r="N129" s="80" t="n">
        <v>0.861805555555555</v>
      </c>
      <c r="O129" s="77" t="n">
        <v>0.908333333333332</v>
      </c>
      <c r="P129" s="77"/>
      <c r="Q129" s="77"/>
      <c r="R129" s="89"/>
      <c r="S129" s="74"/>
      <c r="T129" s="69"/>
      <c r="U129" s="83"/>
      <c r="V129" s="71" t="s">
        <v>16</v>
      </c>
      <c r="W129" s="71" t="s">
        <v>17</v>
      </c>
      <c r="Y129" s="24" t="s">
        <v>18</v>
      </c>
      <c r="AA129" s="36" t="s">
        <v>14</v>
      </c>
    </row>
    <row r="130" s="3" customFormat="true" ht="23.65" hidden="false" customHeight="true" outlineLevel="0" collapsed="false">
      <c r="A130" s="73" t="n">
        <v>4</v>
      </c>
      <c r="B130" s="74"/>
      <c r="C130" s="77" t="n">
        <v>0.255555555555556</v>
      </c>
      <c r="D130" s="76" t="n">
        <v>0.327777777777778</v>
      </c>
      <c r="E130" s="77" t="n">
        <v>0.368055555555556</v>
      </c>
      <c r="F130" s="78" t="n">
        <v>0.433333333333334</v>
      </c>
      <c r="G130" s="77" t="n">
        <v>0.475694444444445</v>
      </c>
      <c r="H130" s="79" t="n">
        <v>0.538194444444445</v>
      </c>
      <c r="I130" s="77" t="n">
        <v>0.582638888888889</v>
      </c>
      <c r="J130" s="77" t="n">
        <v>0.653472222222222</v>
      </c>
      <c r="K130" s="77" t="n">
        <v>0.699305555555555</v>
      </c>
      <c r="L130" s="77" t="n">
        <v>0.767361111111111</v>
      </c>
      <c r="M130" s="77" t="n">
        <v>0.813194444444444</v>
      </c>
      <c r="N130" s="80" t="n">
        <v>0.870138888888888</v>
      </c>
      <c r="O130" s="77" t="n">
        <v>0.918055555555555</v>
      </c>
      <c r="P130" s="77"/>
      <c r="Q130" s="77"/>
      <c r="R130" s="89"/>
      <c r="S130" s="68"/>
      <c r="T130" s="69"/>
      <c r="U130" s="83"/>
      <c r="V130" s="59"/>
      <c r="W130" s="59"/>
      <c r="AA130" s="36" t="s">
        <v>14</v>
      </c>
    </row>
    <row r="131" s="3" customFormat="true" ht="23.65" hidden="false" customHeight="true" outlineLevel="0" collapsed="false">
      <c r="A131" s="73" t="n">
        <v>5</v>
      </c>
      <c r="B131" s="107" t="s">
        <v>15</v>
      </c>
      <c r="C131" s="77" t="n">
        <v>0.265277777777778</v>
      </c>
      <c r="D131" s="76" t="n">
        <v>0.3375</v>
      </c>
      <c r="E131" s="77" t="n">
        <v>0.377777777777778</v>
      </c>
      <c r="F131" s="78" t="n">
        <v>0.443055555555556</v>
      </c>
      <c r="G131" s="77" t="n">
        <v>0.485416666666667</v>
      </c>
      <c r="H131" s="79" t="n">
        <v>0.547916666666667</v>
      </c>
      <c r="I131" s="77" t="n">
        <v>0.592361111111111</v>
      </c>
      <c r="J131" s="77" t="n">
        <v>0.663194444444444</v>
      </c>
      <c r="K131" s="77" t="n">
        <v>0.709027777777778</v>
      </c>
      <c r="L131" s="77" t="n">
        <v>0.777083333333333</v>
      </c>
      <c r="M131" s="80" t="n">
        <v>0.821527777777777</v>
      </c>
      <c r="N131" s="77" t="n">
        <v>0.879166666666666</v>
      </c>
      <c r="O131" s="77" t="n">
        <v>0.927777777777777</v>
      </c>
      <c r="P131" s="77"/>
      <c r="Q131" s="77"/>
      <c r="R131" s="89"/>
      <c r="S131" s="74"/>
      <c r="T131" s="74"/>
      <c r="U131" s="83"/>
      <c r="V131" s="59"/>
      <c r="W131" s="59"/>
      <c r="AA131" s="36" t="s">
        <v>14</v>
      </c>
    </row>
    <row r="132" s="3" customFormat="true" ht="23.65" hidden="false" customHeight="true" outlineLevel="0" collapsed="false">
      <c r="A132" s="73" t="n">
        <v>6</v>
      </c>
      <c r="B132" s="77" t="n">
        <v>0.236111111111111</v>
      </c>
      <c r="C132" s="77" t="n">
        <v>0.275</v>
      </c>
      <c r="D132" s="76" t="n">
        <v>0.347222222222222</v>
      </c>
      <c r="E132" s="77" t="n">
        <v>0.3875</v>
      </c>
      <c r="F132" s="78" t="n">
        <v>0.452777777777778</v>
      </c>
      <c r="G132" s="77" t="n">
        <v>0.495138888888889</v>
      </c>
      <c r="H132" s="79" t="n">
        <v>0.557638888888889</v>
      </c>
      <c r="I132" s="77" t="n">
        <v>0.602083333333333</v>
      </c>
      <c r="J132" s="77" t="n">
        <v>0.672916666666667</v>
      </c>
      <c r="K132" s="77" t="n">
        <v>0.71875</v>
      </c>
      <c r="L132" s="77" t="n">
        <v>0.786805555555555</v>
      </c>
      <c r="M132" s="80" t="n">
        <v>0.82986111111111</v>
      </c>
      <c r="N132" s="77" t="n">
        <v>0.888194444444444</v>
      </c>
      <c r="O132" s="77" t="n">
        <v>0.937499999999999</v>
      </c>
      <c r="P132" s="77"/>
      <c r="Q132" s="77"/>
      <c r="R132" s="89"/>
      <c r="S132" s="77"/>
      <c r="T132" s="74"/>
      <c r="U132" s="83"/>
      <c r="V132" s="91" t="n">
        <f aca="false">N132-N131</f>
        <v>0.00902777777777778</v>
      </c>
      <c r="W132" s="91" t="n">
        <f aca="false">O127-M138</f>
        <v>0.00972222222222222</v>
      </c>
      <c r="AA132" s="36" t="s">
        <v>14</v>
      </c>
    </row>
    <row r="133" s="3" customFormat="true" ht="23.65" hidden="false" customHeight="true" outlineLevel="0" collapsed="false">
      <c r="A133" s="73" t="n">
        <v>7</v>
      </c>
      <c r="B133" s="77" t="n">
        <v>0.246527777777778</v>
      </c>
      <c r="C133" s="77" t="n">
        <v>0.285416666666667</v>
      </c>
      <c r="D133" s="76" t="n">
        <v>0.356944444444445</v>
      </c>
      <c r="E133" s="77" t="n">
        <v>0.397222222222223</v>
      </c>
      <c r="F133" s="78" t="n">
        <v>0.4625</v>
      </c>
      <c r="G133" s="77" t="n">
        <v>0.504861111111112</v>
      </c>
      <c r="H133" s="79" t="n">
        <v>0.567361111111111</v>
      </c>
      <c r="I133" s="77" t="n">
        <v>0.611805555555556</v>
      </c>
      <c r="J133" s="77" t="n">
        <v>0.682638888888889</v>
      </c>
      <c r="K133" s="77" t="n">
        <v>0.728472222222222</v>
      </c>
      <c r="L133" s="77" t="n">
        <v>0.796527777777777</v>
      </c>
      <c r="M133" s="80" t="n">
        <v>0.838194444444444</v>
      </c>
      <c r="N133" s="77" t="n">
        <v>0.897222222222221</v>
      </c>
      <c r="O133" s="77"/>
      <c r="P133" s="77"/>
      <c r="Q133" s="77"/>
      <c r="R133" s="89"/>
      <c r="S133" s="68"/>
      <c r="T133" s="74"/>
      <c r="U133" s="83"/>
      <c r="V133" s="91" t="n">
        <f aca="false">N133-N132</f>
        <v>0.00902777777777778</v>
      </c>
      <c r="W133" s="91" t="n">
        <f aca="false">O128-O127</f>
        <v>0.00972222222222222</v>
      </c>
      <c r="AA133" s="12"/>
    </row>
    <row r="134" s="3" customFormat="true" ht="23.65" hidden="false" customHeight="true" outlineLevel="0" collapsed="false">
      <c r="A134" s="73" t="n">
        <v>8</v>
      </c>
      <c r="B134" s="77" t="n">
        <v>0.256944444444444</v>
      </c>
      <c r="C134" s="77" t="n">
        <v>0.295833333333333</v>
      </c>
      <c r="D134" s="76" t="n">
        <v>0.366666666666667</v>
      </c>
      <c r="E134" s="77" t="n">
        <v>0.406944444444445</v>
      </c>
      <c r="F134" s="78" t="n">
        <v>0.472222222222223</v>
      </c>
      <c r="G134" s="77" t="n">
        <v>0.514583333333334</v>
      </c>
      <c r="H134" s="79" t="n">
        <v>0.577083333333334</v>
      </c>
      <c r="I134" s="77" t="n">
        <v>0.621527777777778</v>
      </c>
      <c r="J134" s="77" t="n">
        <v>0.692361111111111</v>
      </c>
      <c r="K134" s="77" t="n">
        <v>0.738194444444444</v>
      </c>
      <c r="L134" s="77" t="n">
        <v>0.806249999999999</v>
      </c>
      <c r="M134" s="80" t="n">
        <v>0.846527777777777</v>
      </c>
      <c r="N134" s="77" t="n">
        <v>0.906249999999999</v>
      </c>
      <c r="O134" s="77"/>
      <c r="P134" s="77"/>
      <c r="Q134" s="74"/>
      <c r="R134" s="89"/>
      <c r="S134" s="68"/>
      <c r="T134" s="74"/>
      <c r="U134" s="83"/>
      <c r="V134" s="91" t="n">
        <f aca="false">N134-N133</f>
        <v>0.00902777777777778</v>
      </c>
      <c r="W134" s="91" t="n">
        <f aca="false">O129-O128</f>
        <v>0.00972222222222222</v>
      </c>
      <c r="AA134" s="12"/>
    </row>
    <row r="135" s="3" customFormat="true" ht="23.65" hidden="false" customHeight="true" outlineLevel="0" collapsed="false">
      <c r="A135" s="73" t="n">
        <v>9</v>
      </c>
      <c r="B135" s="77" t="n">
        <v>0.267361111111111</v>
      </c>
      <c r="C135" s="77" t="n">
        <v>0.30625</v>
      </c>
      <c r="D135" s="76" t="n">
        <v>0.375694444444445</v>
      </c>
      <c r="E135" s="77" t="n">
        <v>0.416666666666667</v>
      </c>
      <c r="F135" s="78" t="n">
        <v>0.481944444444445</v>
      </c>
      <c r="G135" s="77" t="n">
        <v>0.524305555555556</v>
      </c>
      <c r="H135" s="79" t="n">
        <v>0.586805555555556</v>
      </c>
      <c r="I135" s="77" t="n">
        <v>0.63125</v>
      </c>
      <c r="J135" s="77" t="n">
        <v>0.702083333333333</v>
      </c>
      <c r="K135" s="77" t="n">
        <v>0.747916666666666</v>
      </c>
      <c r="L135" s="80" t="n">
        <v>0.814583333333333</v>
      </c>
      <c r="M135" s="80" t="n">
        <v>0.85486111111111</v>
      </c>
      <c r="N135" s="77" t="n">
        <v>0.915277777777777</v>
      </c>
      <c r="O135" s="77"/>
      <c r="P135" s="77"/>
      <c r="Q135" s="77"/>
      <c r="R135" s="89"/>
      <c r="S135" s="68"/>
      <c r="T135" s="69"/>
      <c r="U135" s="83"/>
      <c r="V135" s="91" t="n">
        <f aca="false">N135-N134</f>
        <v>0.00902777777777778</v>
      </c>
      <c r="W135" s="91" t="n">
        <f aca="false">O130-O129</f>
        <v>0.00972222222222222</v>
      </c>
      <c r="AA135" s="12"/>
    </row>
    <row r="136" s="3" customFormat="true" ht="23.65" hidden="false" customHeight="true" outlineLevel="0" collapsed="false">
      <c r="A136" s="73" t="n">
        <v>10</v>
      </c>
      <c r="B136" s="74" t="n">
        <v>0.277777777777778</v>
      </c>
      <c r="C136" s="77" t="n">
        <v>0.316666666666667</v>
      </c>
      <c r="D136" s="76" t="n">
        <v>0.384722222222222</v>
      </c>
      <c r="E136" s="77" t="n">
        <v>0.426388888888889</v>
      </c>
      <c r="F136" s="78" t="n">
        <v>0.491666666666667</v>
      </c>
      <c r="G136" s="77" t="n">
        <v>0.534027777777778</v>
      </c>
      <c r="H136" s="79" t="n">
        <v>0.596527777777778</v>
      </c>
      <c r="I136" s="77" t="n">
        <v>0.640972222222222</v>
      </c>
      <c r="J136" s="77" t="n">
        <v>0.711805555555555</v>
      </c>
      <c r="K136" s="77" t="n">
        <v>0.757638888888888</v>
      </c>
      <c r="L136" s="80" t="n">
        <v>0.822916666666666</v>
      </c>
      <c r="M136" s="80" t="n">
        <v>0.863194444444444</v>
      </c>
      <c r="N136" s="77" t="n">
        <v>0.924999999999999</v>
      </c>
      <c r="O136" s="77"/>
      <c r="P136" s="77"/>
      <c r="Q136" s="77"/>
      <c r="R136" s="89"/>
      <c r="S136" s="68"/>
      <c r="T136" s="69"/>
      <c r="U136" s="83"/>
      <c r="V136" s="91" t="n">
        <f aca="false">N136-N135</f>
        <v>0.00972222222222222</v>
      </c>
      <c r="W136" s="91" t="n">
        <f aca="false">O131-O130</f>
        <v>0.00972222222222222</v>
      </c>
      <c r="AA136" s="12"/>
    </row>
    <row r="137" s="3" customFormat="true" ht="23.65" hidden="false" customHeight="true" outlineLevel="0" collapsed="false">
      <c r="A137" s="73" t="n">
        <v>11</v>
      </c>
      <c r="B137" s="74" t="n">
        <v>0.288194444444445</v>
      </c>
      <c r="C137" s="77" t="n">
        <v>0.327083333333333</v>
      </c>
      <c r="D137" s="76" t="n">
        <v>0.394444444444445</v>
      </c>
      <c r="E137" s="77" t="n">
        <v>0.436111111111111</v>
      </c>
      <c r="F137" s="78" t="n">
        <v>0.501388888888889</v>
      </c>
      <c r="G137" s="77" t="n">
        <v>0.54375</v>
      </c>
      <c r="H137" s="79" t="n">
        <v>0.605555555555556</v>
      </c>
      <c r="I137" s="77" t="n">
        <v>0.650694444444444</v>
      </c>
      <c r="J137" s="77" t="n">
        <v>0.721527777777777</v>
      </c>
      <c r="K137" s="77" t="n">
        <v>0.767361111111111</v>
      </c>
      <c r="L137" s="80" t="n">
        <v>0.830555555555555</v>
      </c>
      <c r="M137" s="80" t="n">
        <v>0.871527777777777</v>
      </c>
      <c r="N137" s="77" t="n">
        <v>0.934722222222221</v>
      </c>
      <c r="O137" s="77"/>
      <c r="P137" s="77"/>
      <c r="Q137" s="77"/>
      <c r="R137" s="89"/>
      <c r="S137" s="68"/>
      <c r="T137" s="69"/>
      <c r="U137" s="83"/>
      <c r="V137" s="91" t="n">
        <f aca="false">N137-N136</f>
        <v>0.00972222222222222</v>
      </c>
      <c r="W137" s="91" t="n">
        <f aca="false">O132-O131</f>
        <v>0.00972222222222222</v>
      </c>
      <c r="AA137" s="12"/>
    </row>
    <row r="138" s="3" customFormat="true" ht="23.65" hidden="false" customHeight="true" outlineLevel="0" collapsed="false">
      <c r="A138" s="73" t="n">
        <v>12</v>
      </c>
      <c r="B138" s="74" t="n">
        <v>0.297916666666667</v>
      </c>
      <c r="C138" s="77" t="n">
        <v>0.3375</v>
      </c>
      <c r="D138" s="77" t="n">
        <v>0.404166666666667</v>
      </c>
      <c r="E138" s="77" t="n">
        <v>0.445833333333334</v>
      </c>
      <c r="F138" s="78" t="n">
        <v>0.510416666666667</v>
      </c>
      <c r="G138" s="77" t="n">
        <v>0.553472222222223</v>
      </c>
      <c r="H138" s="79" t="n">
        <v>0.614583333333333</v>
      </c>
      <c r="I138" s="77" t="n">
        <v>0.660416666666667</v>
      </c>
      <c r="J138" s="77" t="n">
        <v>0.73125</v>
      </c>
      <c r="K138" s="77" t="n">
        <v>0.777083333333333</v>
      </c>
      <c r="L138" s="80" t="n">
        <v>0.838194444444444</v>
      </c>
      <c r="M138" s="77" t="n">
        <v>0.879166666666666</v>
      </c>
      <c r="N138" s="77" t="n">
        <v>0.944444444444443</v>
      </c>
      <c r="O138" s="77"/>
      <c r="P138" s="77"/>
      <c r="Q138" s="77"/>
      <c r="R138" s="89"/>
      <c r="S138" s="68"/>
      <c r="T138" s="69"/>
      <c r="U138" s="83"/>
      <c r="V138" s="91" t="n">
        <f aca="false">N138-N137</f>
        <v>0.00972222222222222</v>
      </c>
      <c r="W138" s="91" t="n">
        <f aca="false">O133-O132</f>
        <v>-0.9375</v>
      </c>
      <c r="X138" s="41"/>
      <c r="AA138" s="12"/>
    </row>
    <row r="139" s="3" customFormat="true" ht="23.65" hidden="false" customHeight="true" outlineLevel="0" collapsed="false">
      <c r="A139" s="73" t="n">
        <v>13</v>
      </c>
      <c r="B139" s="77"/>
      <c r="C139" s="77"/>
      <c r="D139" s="77"/>
      <c r="E139" s="77"/>
      <c r="F139" s="78"/>
      <c r="G139" s="77"/>
      <c r="H139" s="79"/>
      <c r="I139" s="77"/>
      <c r="J139" s="77"/>
      <c r="K139" s="77"/>
      <c r="L139" s="77"/>
      <c r="M139" s="77"/>
      <c r="N139" s="77"/>
      <c r="O139" s="77"/>
      <c r="P139" s="77"/>
      <c r="Q139" s="77"/>
      <c r="R139" s="89"/>
      <c r="S139" s="87"/>
      <c r="T139" s="82"/>
      <c r="U139" s="83"/>
      <c r="V139" s="91" t="n">
        <f aca="false">N139-N138</f>
        <v>-0.944444444444444</v>
      </c>
      <c r="W139" s="91"/>
      <c r="AA139" s="12"/>
    </row>
    <row r="140" s="3" customFormat="true" ht="23.65" hidden="false" customHeight="true" outlineLevel="0" collapsed="false">
      <c r="A140" s="73" t="n">
        <v>14</v>
      </c>
      <c r="B140" s="77"/>
      <c r="C140" s="77"/>
      <c r="D140" s="77"/>
      <c r="E140" s="77"/>
      <c r="F140" s="78"/>
      <c r="G140" s="77"/>
      <c r="H140" s="79"/>
      <c r="I140" s="77"/>
      <c r="J140" s="77"/>
      <c r="K140" s="77"/>
      <c r="L140" s="77"/>
      <c r="M140" s="77"/>
      <c r="N140" s="77"/>
      <c r="O140" s="77"/>
      <c r="P140" s="77"/>
      <c r="Q140" s="77"/>
      <c r="R140" s="89"/>
      <c r="S140" s="76"/>
      <c r="T140" s="74"/>
      <c r="U140" s="83"/>
      <c r="V140" s="91"/>
      <c r="W140" s="91"/>
      <c r="AA140" s="12"/>
    </row>
    <row r="141" s="3" customFormat="true" ht="23.65" hidden="false" customHeight="true" outlineLevel="0" collapsed="false">
      <c r="A141" s="73" t="n">
        <v>15</v>
      </c>
      <c r="B141" s="77"/>
      <c r="C141" s="77"/>
      <c r="D141" s="77"/>
      <c r="E141" s="77"/>
      <c r="F141" s="78"/>
      <c r="G141" s="77"/>
      <c r="H141" s="79"/>
      <c r="I141" s="77"/>
      <c r="J141" s="77"/>
      <c r="K141" s="77"/>
      <c r="L141" s="77"/>
      <c r="M141" s="77"/>
      <c r="N141" s="77"/>
      <c r="O141" s="77"/>
      <c r="P141" s="77"/>
      <c r="Q141" s="77"/>
      <c r="R141" s="89"/>
      <c r="S141" s="76"/>
      <c r="T141" s="82"/>
      <c r="U141" s="83"/>
      <c r="V141" s="91"/>
      <c r="W141" s="91"/>
      <c r="AA141" s="12"/>
    </row>
    <row r="142" s="3" customFormat="true" ht="23.65" hidden="false" customHeight="true" outlineLevel="0" collapsed="false">
      <c r="A142" s="73" t="n">
        <v>16</v>
      </c>
      <c r="B142" s="77"/>
      <c r="C142" s="77"/>
      <c r="D142" s="77"/>
      <c r="E142" s="77"/>
      <c r="F142" s="78"/>
      <c r="G142" s="77"/>
      <c r="H142" s="79"/>
      <c r="I142" s="77"/>
      <c r="J142" s="77"/>
      <c r="K142" s="77"/>
      <c r="L142" s="77"/>
      <c r="M142" s="77"/>
      <c r="N142" s="77"/>
      <c r="O142" s="77"/>
      <c r="P142" s="77"/>
      <c r="Q142" s="77"/>
      <c r="R142" s="89"/>
      <c r="S142" s="76"/>
      <c r="T142" s="82"/>
      <c r="U142" s="83"/>
      <c r="V142" s="91"/>
      <c r="W142" s="91"/>
      <c r="AA142" s="12"/>
    </row>
    <row r="143" s="3" customFormat="true" ht="23.65" hidden="false" customHeight="true" outlineLevel="0" collapsed="false">
      <c r="A143" s="73" t="n">
        <v>17</v>
      </c>
      <c r="B143" s="77"/>
      <c r="C143" s="77"/>
      <c r="D143" s="77"/>
      <c r="E143" s="77"/>
      <c r="F143" s="78"/>
      <c r="G143" s="77"/>
      <c r="H143" s="79"/>
      <c r="I143" s="77"/>
      <c r="J143" s="77"/>
      <c r="K143" s="77"/>
      <c r="L143" s="77"/>
      <c r="M143" s="77"/>
      <c r="N143" s="77"/>
      <c r="O143" s="77"/>
      <c r="P143" s="77"/>
      <c r="Q143" s="77"/>
      <c r="R143" s="89"/>
      <c r="S143" s="81"/>
      <c r="T143" s="82"/>
      <c r="U143" s="83"/>
      <c r="V143" s="91"/>
      <c r="W143" s="91"/>
      <c r="AA143" s="12"/>
    </row>
    <row r="144" s="3" customFormat="true" ht="23.65" hidden="false" customHeight="true" outlineLevel="0" collapsed="false">
      <c r="A144" s="73" t="n">
        <v>18</v>
      </c>
      <c r="B144" s="77"/>
      <c r="C144" s="77"/>
      <c r="D144" s="77"/>
      <c r="E144" s="77"/>
      <c r="F144" s="78"/>
      <c r="G144" s="77"/>
      <c r="H144" s="79"/>
      <c r="I144" s="77"/>
      <c r="J144" s="77"/>
      <c r="K144" s="77"/>
      <c r="L144" s="77"/>
      <c r="M144" s="77"/>
      <c r="N144" s="77"/>
      <c r="O144" s="77"/>
      <c r="P144" s="77"/>
      <c r="Q144" s="77"/>
      <c r="R144" s="89"/>
      <c r="S144" s="81"/>
      <c r="T144" s="82"/>
      <c r="U144" s="83"/>
      <c r="V144" s="91"/>
      <c r="W144" s="91"/>
      <c r="AA144" s="12"/>
    </row>
    <row r="145" s="3" customFormat="true" ht="23.65" hidden="false" customHeight="true" outlineLevel="0" collapsed="false">
      <c r="A145" s="73" t="n">
        <v>19</v>
      </c>
      <c r="B145" s="77"/>
      <c r="C145" s="77"/>
      <c r="D145" s="77"/>
      <c r="E145" s="77"/>
      <c r="F145" s="78"/>
      <c r="G145" s="77"/>
      <c r="H145" s="79"/>
      <c r="I145" s="77"/>
      <c r="J145" s="77"/>
      <c r="K145" s="77"/>
      <c r="L145" s="77"/>
      <c r="M145" s="77"/>
      <c r="N145" s="77"/>
      <c r="O145" s="77"/>
      <c r="P145" s="77"/>
      <c r="Q145" s="77"/>
      <c r="R145" s="89"/>
      <c r="S145" s="81"/>
      <c r="T145" s="82"/>
      <c r="U145" s="83"/>
      <c r="V145" s="91"/>
      <c r="W145" s="91"/>
      <c r="AA145" s="12"/>
    </row>
    <row r="146" s="3" customFormat="true" ht="23.65" hidden="false" customHeight="true" outlineLevel="0" collapsed="false">
      <c r="A146" s="73" t="n">
        <v>20</v>
      </c>
      <c r="B146" s="77"/>
      <c r="C146" s="77"/>
      <c r="D146" s="77"/>
      <c r="E146" s="77"/>
      <c r="F146" s="78"/>
      <c r="G146" s="77"/>
      <c r="H146" s="79"/>
      <c r="I146" s="77"/>
      <c r="J146" s="77"/>
      <c r="K146" s="77"/>
      <c r="L146" s="77"/>
      <c r="M146" s="77"/>
      <c r="N146" s="77"/>
      <c r="O146" s="77"/>
      <c r="P146" s="77"/>
      <c r="Q146" s="77"/>
      <c r="R146" s="89"/>
      <c r="S146" s="92"/>
      <c r="T146" s="82"/>
      <c r="U146" s="83"/>
      <c r="V146" s="91"/>
      <c r="W146" s="91"/>
      <c r="Y146" s="12"/>
      <c r="AA146" s="12"/>
    </row>
    <row r="147" s="3" customFormat="true" ht="23.65" hidden="false" customHeight="true" outlineLevel="0" collapsed="false">
      <c r="A147" s="73" t="n">
        <v>21</v>
      </c>
      <c r="B147" s="77"/>
      <c r="C147" s="77"/>
      <c r="D147" s="77"/>
      <c r="E147" s="77"/>
      <c r="F147" s="78"/>
      <c r="G147" s="77"/>
      <c r="H147" s="79"/>
      <c r="I147" s="77"/>
      <c r="J147" s="77"/>
      <c r="K147" s="77"/>
      <c r="L147" s="77"/>
      <c r="M147" s="77"/>
      <c r="N147" s="77"/>
      <c r="O147" s="77"/>
      <c r="P147" s="77"/>
      <c r="Q147" s="77"/>
      <c r="R147" s="89"/>
      <c r="S147" s="92"/>
      <c r="T147" s="82"/>
      <c r="U147" s="83"/>
      <c r="V147" s="59"/>
      <c r="W147" s="91"/>
      <c r="Y147" s="12"/>
      <c r="AA147" s="12"/>
    </row>
    <row r="148" s="3" customFormat="true" ht="23.65" hidden="false" customHeight="true" outlineLevel="0" collapsed="false">
      <c r="A148" s="73" t="n">
        <v>22</v>
      </c>
      <c r="B148" s="77"/>
      <c r="C148" s="77"/>
      <c r="D148" s="77"/>
      <c r="E148" s="77"/>
      <c r="F148" s="78"/>
      <c r="G148" s="77"/>
      <c r="H148" s="79"/>
      <c r="I148" s="77"/>
      <c r="J148" s="77"/>
      <c r="K148" s="77"/>
      <c r="L148" s="77"/>
      <c r="M148" s="77"/>
      <c r="N148" s="77"/>
      <c r="O148" s="77"/>
      <c r="P148" s="77"/>
      <c r="Q148" s="77"/>
      <c r="R148" s="89"/>
      <c r="S148" s="92"/>
      <c r="T148" s="82"/>
      <c r="U148" s="83"/>
      <c r="V148" s="59"/>
      <c r="W148" s="59"/>
      <c r="Y148" s="12"/>
      <c r="AA148" s="12"/>
    </row>
    <row r="149" s="3" customFormat="true" ht="23.65" hidden="false" customHeight="true" outlineLevel="0" collapsed="false">
      <c r="A149" s="73" t="n">
        <v>23</v>
      </c>
      <c r="B149" s="77"/>
      <c r="C149" s="77"/>
      <c r="D149" s="77"/>
      <c r="E149" s="77"/>
      <c r="F149" s="78"/>
      <c r="G149" s="77"/>
      <c r="H149" s="79"/>
      <c r="I149" s="77"/>
      <c r="J149" s="77"/>
      <c r="K149" s="77"/>
      <c r="L149" s="77"/>
      <c r="M149" s="77"/>
      <c r="N149" s="77"/>
      <c r="O149" s="77"/>
      <c r="P149" s="77"/>
      <c r="Q149" s="77"/>
      <c r="R149" s="89"/>
      <c r="S149" s="92"/>
      <c r="T149" s="82"/>
      <c r="U149" s="83"/>
      <c r="V149" s="59"/>
      <c r="W149" s="59"/>
      <c r="Y149" s="12"/>
      <c r="AA149" s="12"/>
    </row>
    <row r="150" s="3" customFormat="true" ht="23.65" hidden="false" customHeight="true" outlineLevel="0" collapsed="false">
      <c r="A150" s="73" t="n">
        <v>24</v>
      </c>
      <c r="B150" s="77"/>
      <c r="C150" s="77"/>
      <c r="D150" s="77"/>
      <c r="E150" s="77"/>
      <c r="F150" s="78"/>
      <c r="G150" s="77"/>
      <c r="H150" s="79"/>
      <c r="I150" s="77"/>
      <c r="J150" s="77"/>
      <c r="K150" s="77"/>
      <c r="L150" s="77"/>
      <c r="M150" s="77"/>
      <c r="N150" s="77"/>
      <c r="O150" s="77"/>
      <c r="P150" s="77"/>
      <c r="Q150" s="77"/>
      <c r="R150" s="89"/>
      <c r="S150" s="92"/>
      <c r="T150" s="82"/>
      <c r="U150" s="83"/>
      <c r="V150" s="59"/>
      <c r="W150" s="59"/>
      <c r="Y150" s="12"/>
      <c r="AA150" s="12"/>
    </row>
    <row r="151" s="3" customFormat="true" ht="23.65" hidden="false" customHeight="true" outlineLevel="0" collapsed="false">
      <c r="A151" s="73" t="n">
        <v>25</v>
      </c>
      <c r="B151" s="77"/>
      <c r="C151" s="77"/>
      <c r="D151" s="77"/>
      <c r="E151" s="77"/>
      <c r="F151" s="78"/>
      <c r="G151" s="77"/>
      <c r="H151" s="79"/>
      <c r="I151" s="77"/>
      <c r="J151" s="77"/>
      <c r="K151" s="77"/>
      <c r="L151" s="77"/>
      <c r="M151" s="77"/>
      <c r="N151" s="77"/>
      <c r="O151" s="77"/>
      <c r="P151" s="92"/>
      <c r="Q151" s="92"/>
      <c r="R151" s="92"/>
      <c r="S151" s="92"/>
      <c r="T151" s="82"/>
      <c r="U151" s="83"/>
      <c r="V151" s="59"/>
      <c r="W151" s="59"/>
      <c r="Y151" s="12"/>
      <c r="AA151" s="12"/>
    </row>
    <row r="152" s="3" customFormat="true" ht="23.65" hidden="false" customHeight="true" outlineLevel="0" collapsed="false">
      <c r="A152" s="73" t="n">
        <v>26</v>
      </c>
      <c r="B152" s="77"/>
      <c r="C152" s="77"/>
      <c r="D152" s="77"/>
      <c r="E152" s="77"/>
      <c r="F152" s="78"/>
      <c r="G152" s="77"/>
      <c r="H152" s="79"/>
      <c r="I152" s="77"/>
      <c r="J152" s="77"/>
      <c r="K152" s="77"/>
      <c r="L152" s="77"/>
      <c r="M152" s="77"/>
      <c r="N152" s="77"/>
      <c r="O152" s="77"/>
      <c r="P152" s="92"/>
      <c r="Q152" s="92"/>
      <c r="R152" s="92"/>
      <c r="S152" s="92"/>
      <c r="T152" s="82"/>
      <c r="U152" s="83"/>
      <c r="V152" s="59"/>
      <c r="W152" s="59"/>
      <c r="Y152" s="12"/>
      <c r="AA152" s="12"/>
    </row>
    <row r="153" s="3" customFormat="true" ht="23.65" hidden="false" customHeight="true" outlineLevel="0" collapsed="false">
      <c r="A153" s="73" t="n">
        <v>27</v>
      </c>
      <c r="B153" s="77"/>
      <c r="C153" s="77"/>
      <c r="D153" s="77"/>
      <c r="E153" s="77"/>
      <c r="F153" s="78"/>
      <c r="G153" s="77"/>
      <c r="H153" s="79"/>
      <c r="I153" s="77"/>
      <c r="J153" s="77"/>
      <c r="K153" s="77"/>
      <c r="L153" s="77"/>
      <c r="M153" s="77"/>
      <c r="N153" s="77"/>
      <c r="O153" s="77"/>
      <c r="P153" s="92"/>
      <c r="Q153" s="92"/>
      <c r="R153" s="92"/>
      <c r="S153" s="92"/>
      <c r="T153" s="82"/>
      <c r="U153" s="83"/>
      <c r="V153" s="59"/>
      <c r="W153" s="59"/>
      <c r="Y153" s="12"/>
      <c r="AA153" s="12"/>
    </row>
    <row r="154" s="3" customFormat="true" ht="23.65" hidden="false" customHeight="true" outlineLevel="0" collapsed="false">
      <c r="A154" s="73" t="n">
        <v>28</v>
      </c>
      <c r="B154" s="92"/>
      <c r="C154" s="92"/>
      <c r="D154" s="82"/>
      <c r="E154" s="82"/>
      <c r="F154" s="82"/>
      <c r="G154" s="82"/>
      <c r="H154" s="8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82"/>
      <c r="U154" s="83"/>
      <c r="V154" s="59"/>
      <c r="W154" s="59"/>
      <c r="AA154" s="12"/>
    </row>
    <row r="155" s="3" customFormat="true" ht="23.65" hidden="false" customHeight="true" outlineLevel="0" collapsed="false">
      <c r="A155" s="73" t="n">
        <v>29</v>
      </c>
      <c r="B155" s="92"/>
      <c r="C155" s="92"/>
      <c r="D155" s="82"/>
      <c r="E155" s="82"/>
      <c r="F155" s="82"/>
      <c r="G155" s="82"/>
      <c r="H155" s="8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82"/>
      <c r="U155" s="83"/>
      <c r="V155" s="59"/>
      <c r="W155" s="59"/>
      <c r="AA155" s="12"/>
    </row>
    <row r="156" s="3" customFormat="true" ht="23.65" hidden="false" customHeight="true" outlineLevel="0" collapsed="false">
      <c r="A156" s="73" t="n">
        <v>30</v>
      </c>
      <c r="B156" s="92"/>
      <c r="C156" s="92"/>
      <c r="D156" s="82"/>
      <c r="E156" s="82"/>
      <c r="F156" s="82"/>
      <c r="G156" s="82"/>
      <c r="H156" s="8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82"/>
      <c r="U156" s="83"/>
      <c r="V156" s="59"/>
      <c r="W156" s="59"/>
      <c r="Y156" s="12"/>
    </row>
    <row r="157" s="3" customFormat="true" ht="23.65" hidden="false" customHeight="true" outlineLevel="0" collapsed="false">
      <c r="A157" s="73" t="n">
        <v>31</v>
      </c>
      <c r="B157" s="92"/>
      <c r="C157" s="92"/>
      <c r="D157" s="82"/>
      <c r="E157" s="82"/>
      <c r="F157" s="82"/>
      <c r="G157" s="82"/>
      <c r="H157" s="8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82"/>
      <c r="U157" s="83"/>
      <c r="V157" s="59"/>
      <c r="W157" s="59"/>
      <c r="Y157" s="12"/>
    </row>
    <row r="158" s="3" customFormat="true" ht="23.65" hidden="false" customHeight="true" outlineLevel="0" collapsed="false">
      <c r="A158" s="73" t="n">
        <v>32</v>
      </c>
      <c r="B158" s="94"/>
      <c r="C158" s="95"/>
      <c r="D158" s="95"/>
      <c r="E158" s="95"/>
      <c r="F158" s="95"/>
      <c r="G158" s="95"/>
      <c r="H158" s="95"/>
      <c r="I158" s="95"/>
      <c r="J158" s="95"/>
      <c r="K158" s="95"/>
      <c r="L158" s="92"/>
      <c r="M158" s="92"/>
      <c r="N158" s="92"/>
      <c r="O158" s="92"/>
      <c r="P158" s="77"/>
      <c r="Q158" s="92"/>
      <c r="R158" s="92"/>
      <c r="S158" s="92"/>
      <c r="T158" s="82"/>
      <c r="U158" s="83"/>
      <c r="V158" s="59"/>
      <c r="W158" s="59"/>
      <c r="Y158" s="12"/>
    </row>
    <row r="159" s="3" customFormat="true" ht="23.65" hidden="false" customHeight="true" outlineLevel="0" collapsed="false">
      <c r="A159" s="96" t="n">
        <v>33</v>
      </c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8"/>
      <c r="U159" s="99"/>
      <c r="V159" s="59"/>
      <c r="W159" s="59"/>
      <c r="Y159" s="12"/>
    </row>
    <row r="160" s="3" customFormat="true" ht="20.1" hidden="false" customHeight="true" outlineLevel="0" collapsed="false">
      <c r="A160" s="100" t="s">
        <v>19</v>
      </c>
      <c r="B160" s="100"/>
      <c r="C160" s="101" t="s">
        <v>23</v>
      </c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3"/>
      <c r="U160" s="103"/>
      <c r="V160" s="59"/>
      <c r="W160" s="59"/>
      <c r="Y160" s="12"/>
    </row>
    <row r="161" s="3" customFormat="true" ht="31.5" hidden="false" customHeight="true" outlineLevel="0" collapsed="false">
      <c r="A161" s="108" t="s">
        <v>24</v>
      </c>
      <c r="B161" s="108"/>
      <c r="C161" s="108"/>
      <c r="D161" s="108"/>
      <c r="E161" s="108"/>
      <c r="H161" s="4" t="s">
        <v>25</v>
      </c>
      <c r="I161" s="4"/>
      <c r="J161" s="4"/>
      <c r="K161" s="5" t="s">
        <v>2</v>
      </c>
      <c r="L161" s="6" t="s">
        <v>26</v>
      </c>
      <c r="M161" s="6"/>
      <c r="N161" s="6"/>
      <c r="O161" s="109"/>
      <c r="P161" s="110"/>
      <c r="Q161" s="110"/>
      <c r="R161" s="110"/>
      <c r="T161" s="8" t="s">
        <v>27</v>
      </c>
      <c r="U161" s="8"/>
      <c r="V161" s="9" t="n">
        <f aca="false">V163/V168</f>
        <v>0.019579475308642</v>
      </c>
      <c r="W161" s="9" t="n">
        <f aca="false">W163/W168</f>
        <v>0.0196759259259259</v>
      </c>
      <c r="X161" s="9" t="n">
        <f aca="false">AVERAGE(V161,W161)</f>
        <v>0.019627700617284</v>
      </c>
      <c r="Y161" s="10" t="s">
        <v>5</v>
      </c>
      <c r="Z161" s="11" t="n">
        <f aca="false">ROUND(X161*1440,0)/1440</f>
        <v>0.0194444444444444</v>
      </c>
    </row>
    <row r="162" s="3" customFormat="true" ht="9" hidden="false" customHeight="true" outlineLevel="0" collapsed="false">
      <c r="O162" s="109"/>
      <c r="P162" s="109"/>
      <c r="Q162" s="109"/>
      <c r="V162" s="9" t="n">
        <v>0.236111111111111</v>
      </c>
      <c r="W162" s="9" t="n">
        <v>0.236111111111111</v>
      </c>
      <c r="Z162" s="12"/>
    </row>
    <row r="163" s="3" customFormat="true" ht="20.1" hidden="false" customHeight="true" outlineLevel="0" collapsed="false">
      <c r="A163" s="13" t="s">
        <v>6</v>
      </c>
      <c r="B163" s="13"/>
      <c r="C163" s="14" t="s">
        <v>28</v>
      </c>
      <c r="D163" s="14"/>
      <c r="E163" s="14"/>
      <c r="F163" s="15"/>
      <c r="G163" s="15"/>
      <c r="H163" s="15"/>
      <c r="I163" s="15"/>
      <c r="J163" s="15"/>
      <c r="N163" s="16" t="s">
        <v>9</v>
      </c>
      <c r="O163" s="16"/>
      <c r="P163" s="17" t="n">
        <f aca="false">Z161</f>
        <v>0.0194444444444444</v>
      </c>
      <c r="Q163" s="17"/>
      <c r="S163" s="16" t="s">
        <v>10</v>
      </c>
      <c r="T163" s="111" t="n">
        <v>0.0465277777777778</v>
      </c>
      <c r="U163" s="111"/>
      <c r="V163" s="9" t="n">
        <f aca="false">V164-V162</f>
        <v>0.704861111111111</v>
      </c>
      <c r="W163" s="9" t="n">
        <f aca="false">W164-W162</f>
        <v>0.708333333333333</v>
      </c>
      <c r="Z163" s="12"/>
    </row>
    <row r="164" s="3" customFormat="true" ht="9" hidden="false" customHeight="true" outlineLevel="0" collapsed="false">
      <c r="V164" s="9" t="n">
        <v>0.940972222222222</v>
      </c>
      <c r="W164" s="9" t="n">
        <v>0.944444444444445</v>
      </c>
      <c r="Z164" s="12"/>
    </row>
    <row r="165" s="3" customFormat="true" ht="20.1" hidden="false" customHeight="true" outlineLevel="0" collapsed="false">
      <c r="A165" s="19" t="s">
        <v>11</v>
      </c>
      <c r="B165" s="20" t="n">
        <v>1</v>
      </c>
      <c r="C165" s="20"/>
      <c r="D165" s="20" t="n">
        <v>2</v>
      </c>
      <c r="E165" s="20"/>
      <c r="F165" s="20" t="n">
        <v>3</v>
      </c>
      <c r="G165" s="20"/>
      <c r="H165" s="20" t="n">
        <v>4</v>
      </c>
      <c r="I165" s="20"/>
      <c r="J165" s="20" t="n">
        <v>5</v>
      </c>
      <c r="K165" s="20"/>
      <c r="L165" s="20" t="n">
        <v>6</v>
      </c>
      <c r="M165" s="20"/>
      <c r="N165" s="20" t="n">
        <v>7</v>
      </c>
      <c r="O165" s="20"/>
      <c r="P165" s="20" t="n">
        <v>8</v>
      </c>
      <c r="Q165" s="20"/>
      <c r="R165" s="20" t="n">
        <v>9</v>
      </c>
      <c r="S165" s="20"/>
      <c r="T165" s="21" t="n">
        <v>10</v>
      </c>
      <c r="U165" s="21"/>
      <c r="V165" s="9"/>
      <c r="W165" s="9"/>
      <c r="Z165" s="12"/>
    </row>
    <row r="166" s="3" customFormat="true" ht="20.1" hidden="false" customHeight="true" outlineLevel="0" collapsed="false">
      <c r="A166" s="19"/>
      <c r="B166" s="22" t="s">
        <v>1</v>
      </c>
      <c r="C166" s="22" t="s">
        <v>26</v>
      </c>
      <c r="D166" s="22" t="s">
        <v>1</v>
      </c>
      <c r="E166" s="22" t="s">
        <v>26</v>
      </c>
      <c r="F166" s="22" t="s">
        <v>1</v>
      </c>
      <c r="G166" s="22" t="s">
        <v>26</v>
      </c>
      <c r="H166" s="22" t="s">
        <v>1</v>
      </c>
      <c r="I166" s="22" t="s">
        <v>26</v>
      </c>
      <c r="J166" s="22" t="s">
        <v>1</v>
      </c>
      <c r="K166" s="22" t="s">
        <v>26</v>
      </c>
      <c r="L166" s="22" t="s">
        <v>1</v>
      </c>
      <c r="M166" s="22" t="s">
        <v>26</v>
      </c>
      <c r="N166" s="22" t="s">
        <v>1</v>
      </c>
      <c r="O166" s="22" t="s">
        <v>26</v>
      </c>
      <c r="P166" s="22"/>
      <c r="Q166" s="22"/>
      <c r="R166" s="22"/>
      <c r="S166" s="22"/>
      <c r="T166" s="22"/>
      <c r="U166" s="23"/>
      <c r="V166" s="24" t="s">
        <v>12</v>
      </c>
      <c r="W166" s="25" t="s">
        <v>13</v>
      </c>
      <c r="Z166" s="12"/>
    </row>
    <row r="167" s="3" customFormat="true" ht="24.75" hidden="false" customHeight="true" outlineLevel="0" collapsed="false">
      <c r="A167" s="112" t="n">
        <v>1</v>
      </c>
      <c r="B167" s="113"/>
      <c r="C167" s="27" t="n">
        <v>0.236111111111111</v>
      </c>
      <c r="D167" s="27" t="n">
        <v>0.297916666666667</v>
      </c>
      <c r="E167" s="27" t="n">
        <v>0.346527777777778</v>
      </c>
      <c r="F167" s="27" t="n">
        <v>0.419444444444444</v>
      </c>
      <c r="G167" s="27" t="n">
        <v>0.468055555555556</v>
      </c>
      <c r="H167" s="27" t="n">
        <v>0.536805555555555</v>
      </c>
      <c r="I167" s="27" t="n">
        <v>0.587499999999998</v>
      </c>
      <c r="J167" s="27" t="n">
        <v>0.651388888888889</v>
      </c>
      <c r="K167" s="27" t="n">
        <v>0.702083333333332</v>
      </c>
      <c r="L167" s="27" t="n">
        <v>0.776388888888889</v>
      </c>
      <c r="M167" s="27" t="n">
        <v>0.82986111111111</v>
      </c>
      <c r="N167" s="27" t="n">
        <v>0.902083333333334</v>
      </c>
      <c r="O167" s="27"/>
      <c r="P167" s="28"/>
      <c r="Q167" s="28"/>
      <c r="R167" s="40"/>
      <c r="S167" s="31"/>
      <c r="T167" s="32"/>
      <c r="U167" s="33"/>
      <c r="V167" s="114" t="n">
        <f aca="false">COUNTA(B167:U198)</f>
        <v>72</v>
      </c>
      <c r="W167" s="115" t="n">
        <f aca="false">V167/6/2</f>
        <v>6</v>
      </c>
      <c r="Z167" s="116"/>
    </row>
    <row r="168" s="3" customFormat="true" ht="24.75" hidden="false" customHeight="true" outlineLevel="0" collapsed="false">
      <c r="A168" s="112" t="s">
        <v>29</v>
      </c>
      <c r="B168" s="113"/>
      <c r="C168" s="27" t="n">
        <v>0.254166666666667</v>
      </c>
      <c r="D168" s="27" t="n">
        <v>0.318055555555555</v>
      </c>
      <c r="E168" s="27" t="n">
        <v>0.366666666666667</v>
      </c>
      <c r="F168" s="27" t="n">
        <v>0.439583333333333</v>
      </c>
      <c r="G168" s="27" t="n">
        <v>0.488194444444444</v>
      </c>
      <c r="H168" s="27" t="n">
        <v>0.555555555555555</v>
      </c>
      <c r="I168" s="27" t="n">
        <v>0.606249999999998</v>
      </c>
      <c r="J168" s="27" t="n">
        <v>0.672222222222222</v>
      </c>
      <c r="K168" s="27" t="n">
        <v>0.722916666666665</v>
      </c>
      <c r="L168" s="27" t="n">
        <v>0.797222222222223</v>
      </c>
      <c r="M168" s="27" t="n">
        <v>0.851388888888887</v>
      </c>
      <c r="N168" s="27" t="n">
        <v>0.921527777777778</v>
      </c>
      <c r="O168" s="27"/>
      <c r="P168" s="28"/>
      <c r="Q168" s="28"/>
      <c r="R168" s="40"/>
      <c r="S168" s="31"/>
      <c r="T168" s="32"/>
      <c r="U168" s="33"/>
      <c r="V168" s="37" t="n">
        <f aca="false">COUNTA(B167:B198,D167:D198,F167:F198,H167:H198,J167:J198,L167:L198,N167:N198,P167:P198,R167:R198,T167:T198)</f>
        <v>36</v>
      </c>
      <c r="W168" s="37" t="n">
        <f aca="false">COUNTA(C167:C198,E167:E198,G167:G198,I167:I198,K167:K198,M167:M198,O167:O198,Q167:Q198,S167:S198,U167:U198)</f>
        <v>36</v>
      </c>
      <c r="Y168" s="3" t="n">
        <f aca="false">(V168+W168)/2</f>
        <v>36</v>
      </c>
      <c r="Z168" s="116"/>
    </row>
    <row r="169" s="3" customFormat="true" ht="24.75" hidden="false" customHeight="true" outlineLevel="0" collapsed="false">
      <c r="A169" s="26" t="n">
        <v>3</v>
      </c>
      <c r="B169" s="113"/>
      <c r="C169" s="27" t="n">
        <v>0.272222222222222</v>
      </c>
      <c r="D169" s="27" t="n">
        <v>0.338194444444443</v>
      </c>
      <c r="E169" s="27" t="n">
        <v>0.386805555555556</v>
      </c>
      <c r="F169" s="27" t="n">
        <v>0.459722222222222</v>
      </c>
      <c r="G169" s="27" t="n">
        <v>0.508333333333333</v>
      </c>
      <c r="H169" s="27" t="n">
        <v>0.574305555555555</v>
      </c>
      <c r="I169" s="27" t="n">
        <v>0.624999999999998</v>
      </c>
      <c r="J169" s="27" t="n">
        <v>0.693055555555556</v>
      </c>
      <c r="K169" s="27" t="n">
        <v>0.743749999999998</v>
      </c>
      <c r="L169" s="27" t="n">
        <v>0.818055555555556</v>
      </c>
      <c r="M169" s="27" t="n">
        <v>0.87361111111111</v>
      </c>
      <c r="N169" s="27" t="n">
        <v>0.940972222222223</v>
      </c>
      <c r="O169" s="113"/>
      <c r="P169" s="28"/>
      <c r="Q169" s="28"/>
      <c r="R169" s="40"/>
      <c r="S169" s="31"/>
      <c r="T169" s="32"/>
      <c r="U169" s="33"/>
      <c r="V169" s="24" t="s">
        <v>16</v>
      </c>
      <c r="W169" s="24" t="s">
        <v>17</v>
      </c>
      <c r="Y169" s="24" t="s">
        <v>18</v>
      </c>
      <c r="Z169" s="116"/>
    </row>
    <row r="170" s="3" customFormat="true" ht="24.75" hidden="false" customHeight="true" outlineLevel="0" collapsed="false">
      <c r="A170" s="112" t="n">
        <v>4</v>
      </c>
      <c r="B170" s="27" t="n">
        <v>0.236111111111111</v>
      </c>
      <c r="C170" s="27" t="n">
        <v>0.290277777777778</v>
      </c>
      <c r="D170" s="27" t="n">
        <v>0.358333333333332</v>
      </c>
      <c r="E170" s="27" t="n">
        <v>0.406944444444445</v>
      </c>
      <c r="F170" s="27" t="n">
        <v>0.479166666666666</v>
      </c>
      <c r="G170" s="27" t="n">
        <v>0.528472222222221</v>
      </c>
      <c r="H170" s="27" t="n">
        <v>0.593055555555555</v>
      </c>
      <c r="I170" s="27" t="n">
        <v>0.643749999999998</v>
      </c>
      <c r="J170" s="27" t="n">
        <v>0.713888888888889</v>
      </c>
      <c r="K170" s="27" t="n">
        <v>0.765277777777776</v>
      </c>
      <c r="L170" s="27" t="n">
        <v>0.839583333333334</v>
      </c>
      <c r="M170" s="27" t="n">
        <v>0.897222222222221</v>
      </c>
      <c r="N170" s="27"/>
      <c r="O170" s="113"/>
      <c r="P170" s="28"/>
      <c r="Q170" s="28"/>
      <c r="R170" s="40"/>
      <c r="S170" s="31"/>
      <c r="T170" s="32"/>
      <c r="U170" s="33"/>
      <c r="V170" s="41" t="n">
        <f aca="false">L172-L171</f>
        <v>0.0215277777777778</v>
      </c>
      <c r="W170" s="41" t="n">
        <f aca="false">M169-M168</f>
        <v>0.0222222222222222</v>
      </c>
      <c r="Z170" s="12"/>
    </row>
    <row r="171" s="3" customFormat="true" ht="24.75" hidden="false" customHeight="true" outlineLevel="0" collapsed="false">
      <c r="A171" s="112" t="s">
        <v>30</v>
      </c>
      <c r="B171" s="27" t="n">
        <v>0.256944444444445</v>
      </c>
      <c r="C171" s="27" t="n">
        <v>0.308333333333333</v>
      </c>
      <c r="D171" s="27" t="n">
        <v>0.37847222222222</v>
      </c>
      <c r="E171" s="27" t="n">
        <v>0.427083333333335</v>
      </c>
      <c r="F171" s="27" t="n">
        <v>0.498611111111111</v>
      </c>
      <c r="G171" s="27" t="n">
        <v>0.548611111111109</v>
      </c>
      <c r="H171" s="27" t="n">
        <v>0.611805555555556</v>
      </c>
      <c r="I171" s="27" t="n">
        <v>0.662499999999998</v>
      </c>
      <c r="J171" s="27" t="n">
        <v>0.734722222222222</v>
      </c>
      <c r="K171" s="27" t="n">
        <v>0.786805555555554</v>
      </c>
      <c r="L171" s="27" t="n">
        <v>0.861111111111112</v>
      </c>
      <c r="M171" s="27" t="n">
        <v>0.920833333333332</v>
      </c>
      <c r="N171" s="27"/>
      <c r="O171" s="113"/>
      <c r="P171" s="28"/>
      <c r="Q171" s="28"/>
      <c r="R171" s="40"/>
      <c r="S171" s="31"/>
      <c r="T171" s="32"/>
      <c r="U171" s="33"/>
      <c r="V171" s="41" t="n">
        <f aca="false">N167-L172</f>
        <v>0.0194444444444444</v>
      </c>
      <c r="W171" s="41" t="n">
        <f aca="false">M170-M169</f>
        <v>0.0236111111111111</v>
      </c>
      <c r="Z171" s="12"/>
    </row>
    <row r="172" s="3" customFormat="true" ht="24.75" hidden="false" customHeight="true" outlineLevel="0" collapsed="false">
      <c r="A172" s="26" t="n">
        <v>6</v>
      </c>
      <c r="B172" s="27" t="n">
        <v>0.277777777777778</v>
      </c>
      <c r="C172" s="27" t="n">
        <v>0.326388888888889</v>
      </c>
      <c r="D172" s="27" t="n">
        <v>0.399305555555556</v>
      </c>
      <c r="E172" s="27" t="n">
        <v>0.447916666666667</v>
      </c>
      <c r="F172" s="27" t="n">
        <v>0.518055555555555</v>
      </c>
      <c r="G172" s="27" t="n">
        <v>0.568749999999998</v>
      </c>
      <c r="H172" s="27" t="n">
        <v>0.630555555555556</v>
      </c>
      <c r="I172" s="27" t="n">
        <v>0.681249999999998</v>
      </c>
      <c r="J172" s="27" t="n">
        <v>0.755555555555556</v>
      </c>
      <c r="K172" s="27" t="n">
        <v>0.808333333333332</v>
      </c>
      <c r="L172" s="27" t="n">
        <v>0.882638888888889</v>
      </c>
      <c r="M172" s="27" t="n">
        <v>0.944444444444443</v>
      </c>
      <c r="N172" s="27"/>
      <c r="O172" s="113"/>
      <c r="P172" s="28"/>
      <c r="Q172" s="28"/>
      <c r="R172" s="40"/>
      <c r="S172" s="31"/>
      <c r="T172" s="32"/>
      <c r="U172" s="33"/>
      <c r="V172" s="41" t="n">
        <f aca="false">N168-N167</f>
        <v>0.0194444444444444</v>
      </c>
      <c r="W172" s="41" t="n">
        <f aca="false">M171-M170</f>
        <v>0.0236111111111111</v>
      </c>
      <c r="Z172" s="12"/>
    </row>
    <row r="173" s="3" customFormat="true" ht="24.75" hidden="false" customHeight="true" outlineLevel="0" collapsed="false">
      <c r="A173" s="26" t="n">
        <v>7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113"/>
      <c r="O173" s="113"/>
      <c r="P173" s="28"/>
      <c r="Q173" s="28"/>
      <c r="R173" s="40"/>
      <c r="S173" s="31"/>
      <c r="T173" s="32"/>
      <c r="U173" s="33"/>
      <c r="V173" s="41" t="n">
        <f aca="false">N169-N168</f>
        <v>0.0194444444444444</v>
      </c>
      <c r="W173" s="41" t="n">
        <f aca="false">M172-M171</f>
        <v>0.0236111111111111</v>
      </c>
      <c r="Z173" s="12"/>
    </row>
    <row r="174" s="3" customFormat="true" ht="24.75" hidden="false" customHeight="true" outlineLevel="0" collapsed="false">
      <c r="A174" s="26" t="n">
        <v>8</v>
      </c>
      <c r="B174" s="28"/>
      <c r="C174" s="28"/>
      <c r="D174" s="28"/>
      <c r="E174" s="28"/>
      <c r="F174" s="29"/>
      <c r="G174" s="28"/>
      <c r="H174" s="30"/>
      <c r="I174" s="28"/>
      <c r="J174" s="28"/>
      <c r="K174" s="28"/>
      <c r="L174" s="28"/>
      <c r="M174" s="28"/>
      <c r="N174" s="28"/>
      <c r="O174" s="28"/>
      <c r="P174" s="28"/>
      <c r="Q174" s="28"/>
      <c r="R174" s="40"/>
      <c r="S174" s="31"/>
      <c r="T174" s="32"/>
      <c r="U174" s="33"/>
      <c r="V174" s="41"/>
      <c r="W174" s="41"/>
      <c r="Z174" s="12"/>
    </row>
    <row r="175" s="3" customFormat="true" ht="24.75" hidden="false" customHeight="true" outlineLevel="0" collapsed="false">
      <c r="A175" s="26" t="n">
        <v>9</v>
      </c>
      <c r="B175" s="28"/>
      <c r="C175" s="28"/>
      <c r="D175" s="28"/>
      <c r="E175" s="28"/>
      <c r="F175" s="29"/>
      <c r="G175" s="28"/>
      <c r="H175" s="30"/>
      <c r="I175" s="28"/>
      <c r="J175" s="28"/>
      <c r="K175" s="28"/>
      <c r="L175" s="28"/>
      <c r="M175" s="28"/>
      <c r="N175" s="28"/>
      <c r="O175" s="28"/>
      <c r="P175" s="28"/>
      <c r="Q175" s="28"/>
      <c r="R175" s="40"/>
      <c r="S175" s="31"/>
      <c r="T175" s="32"/>
      <c r="U175" s="33"/>
      <c r="V175" s="41"/>
      <c r="W175" s="41"/>
      <c r="Z175" s="12"/>
    </row>
    <row r="176" s="3" customFormat="true" ht="24.75" hidden="false" customHeight="true" outlineLevel="0" collapsed="false">
      <c r="A176" s="26" t="n">
        <v>10</v>
      </c>
      <c r="B176" s="28"/>
      <c r="C176" s="28"/>
      <c r="D176" s="28"/>
      <c r="E176" s="28"/>
      <c r="F176" s="29"/>
      <c r="G176" s="28"/>
      <c r="H176" s="30"/>
      <c r="I176" s="28"/>
      <c r="J176" s="28"/>
      <c r="K176" s="28"/>
      <c r="L176" s="28"/>
      <c r="M176" s="28"/>
      <c r="N176" s="28"/>
      <c r="O176" s="28"/>
      <c r="P176" s="28"/>
      <c r="Q176" s="28"/>
      <c r="R176" s="40"/>
      <c r="S176" s="31"/>
      <c r="T176" s="32"/>
      <c r="U176" s="33"/>
      <c r="V176" s="41"/>
      <c r="W176" s="41"/>
      <c r="Z176" s="12"/>
    </row>
    <row r="177" s="3" customFormat="true" ht="24.75" hidden="false" customHeight="true" outlineLevel="0" collapsed="false">
      <c r="A177" s="26" t="n">
        <v>11</v>
      </c>
      <c r="B177" s="28"/>
      <c r="C177" s="28"/>
      <c r="D177" s="28"/>
      <c r="E177" s="28"/>
      <c r="F177" s="29"/>
      <c r="G177" s="28"/>
      <c r="H177" s="30"/>
      <c r="I177" s="28"/>
      <c r="J177" s="28"/>
      <c r="K177" s="28"/>
      <c r="L177" s="28"/>
      <c r="M177" s="28"/>
      <c r="N177" s="28"/>
      <c r="O177" s="28"/>
      <c r="P177" s="28"/>
      <c r="Q177" s="28"/>
      <c r="R177" s="40"/>
      <c r="S177" s="31"/>
      <c r="T177" s="32"/>
      <c r="U177" s="33"/>
      <c r="V177" s="41"/>
      <c r="W177" s="41"/>
      <c r="Z177" s="12"/>
    </row>
    <row r="178" s="3" customFormat="true" ht="24.75" hidden="false" customHeight="true" outlineLevel="0" collapsed="false">
      <c r="A178" s="26" t="n">
        <v>12</v>
      </c>
      <c r="B178" s="28"/>
      <c r="C178" s="28"/>
      <c r="D178" s="28"/>
      <c r="E178" s="28"/>
      <c r="F178" s="29"/>
      <c r="G178" s="28"/>
      <c r="H178" s="30"/>
      <c r="I178" s="28"/>
      <c r="J178" s="28"/>
      <c r="K178" s="28"/>
      <c r="L178" s="28"/>
      <c r="M178" s="28"/>
      <c r="N178" s="28"/>
      <c r="O178" s="28"/>
      <c r="P178" s="28"/>
      <c r="Q178" s="28"/>
      <c r="R178" s="40"/>
      <c r="S178" s="31"/>
      <c r="T178" s="32"/>
      <c r="U178" s="33"/>
      <c r="V178" s="41"/>
      <c r="W178" s="41"/>
      <c r="Z178" s="12"/>
    </row>
    <row r="179" s="3" customFormat="true" ht="24.75" hidden="false" customHeight="true" outlineLevel="0" collapsed="false">
      <c r="A179" s="26" t="n">
        <v>13</v>
      </c>
      <c r="B179" s="28"/>
      <c r="C179" s="28"/>
      <c r="D179" s="28"/>
      <c r="E179" s="28"/>
      <c r="F179" s="29"/>
      <c r="G179" s="28"/>
      <c r="H179" s="30"/>
      <c r="I179" s="28"/>
      <c r="J179" s="28"/>
      <c r="K179" s="28"/>
      <c r="L179" s="28"/>
      <c r="M179" s="28"/>
      <c r="N179" s="28"/>
      <c r="O179" s="28"/>
      <c r="P179" s="28"/>
      <c r="Q179" s="28"/>
      <c r="R179" s="40"/>
      <c r="S179" s="31"/>
      <c r="T179" s="32"/>
      <c r="U179" s="33"/>
      <c r="V179" s="41"/>
      <c r="W179" s="41"/>
      <c r="Z179" s="12"/>
    </row>
    <row r="180" s="3" customFormat="true" ht="24.75" hidden="false" customHeight="true" outlineLevel="0" collapsed="false">
      <c r="A180" s="26" t="n">
        <v>14</v>
      </c>
      <c r="B180" s="28"/>
      <c r="C180" s="28"/>
      <c r="D180" s="28"/>
      <c r="E180" s="28"/>
      <c r="F180" s="29"/>
      <c r="G180" s="28"/>
      <c r="H180" s="30"/>
      <c r="I180" s="28"/>
      <c r="J180" s="28"/>
      <c r="K180" s="28"/>
      <c r="L180" s="28"/>
      <c r="M180" s="28"/>
      <c r="N180" s="28"/>
      <c r="O180" s="28"/>
      <c r="P180" s="28"/>
      <c r="Q180" s="28"/>
      <c r="R180" s="40"/>
      <c r="S180" s="31"/>
      <c r="T180" s="32"/>
      <c r="U180" s="33"/>
      <c r="V180" s="41"/>
      <c r="W180" s="41"/>
      <c r="Z180" s="12"/>
    </row>
    <row r="181" s="3" customFormat="true" ht="24.75" hidden="false" customHeight="true" outlineLevel="0" collapsed="false">
      <c r="A181" s="26" t="n">
        <v>15</v>
      </c>
      <c r="B181" s="28"/>
      <c r="C181" s="28"/>
      <c r="D181" s="28"/>
      <c r="E181" s="28"/>
      <c r="F181" s="29"/>
      <c r="G181" s="28"/>
      <c r="H181" s="30"/>
      <c r="I181" s="28"/>
      <c r="J181" s="28"/>
      <c r="K181" s="28"/>
      <c r="L181" s="28"/>
      <c r="M181" s="28"/>
      <c r="N181" s="28"/>
      <c r="O181" s="28"/>
      <c r="P181" s="28"/>
      <c r="Q181" s="28"/>
      <c r="R181" s="40"/>
      <c r="S181" s="31"/>
      <c r="T181" s="32"/>
      <c r="U181" s="33"/>
      <c r="Z181" s="12"/>
    </row>
    <row r="182" s="3" customFormat="true" ht="24.75" hidden="false" customHeight="true" outlineLevel="0" collapsed="false">
      <c r="A182" s="26" t="n">
        <v>16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40"/>
      <c r="S182" s="31"/>
      <c r="T182" s="32"/>
      <c r="U182" s="33"/>
      <c r="Z182" s="12"/>
    </row>
    <row r="183" s="3" customFormat="true" ht="24.75" hidden="false" customHeight="true" outlineLevel="0" collapsed="false">
      <c r="A183" s="26" t="n">
        <v>17</v>
      </c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40"/>
      <c r="S183" s="31"/>
      <c r="T183" s="32"/>
      <c r="U183" s="33"/>
      <c r="Z183" s="12"/>
    </row>
    <row r="184" s="3" customFormat="true" ht="24.75" hidden="false" customHeight="true" outlineLevel="0" collapsed="false">
      <c r="A184" s="26" t="n">
        <v>18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40"/>
      <c r="S184" s="31"/>
      <c r="T184" s="32"/>
      <c r="U184" s="33"/>
      <c r="Z184" s="12"/>
    </row>
    <row r="185" s="3" customFormat="true" ht="24.75" hidden="false" customHeight="true" outlineLevel="0" collapsed="false">
      <c r="A185" s="26" t="n">
        <v>19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2"/>
      <c r="S185" s="31"/>
      <c r="T185" s="32"/>
      <c r="U185" s="33"/>
      <c r="Z185" s="12"/>
    </row>
    <row r="186" s="3" customFormat="true" ht="24.75" hidden="false" customHeight="true" outlineLevel="0" collapsed="false">
      <c r="A186" s="26" t="n">
        <v>20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2"/>
      <c r="S186" s="32"/>
      <c r="T186" s="32"/>
      <c r="U186" s="33"/>
      <c r="Z186" s="12"/>
    </row>
    <row r="187" s="3" customFormat="true" ht="24.75" hidden="false" customHeight="true" outlineLevel="0" collapsed="false">
      <c r="A187" s="26" t="n">
        <v>21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Z187" s="12"/>
    </row>
    <row r="188" s="3" customFormat="true" ht="24.75" hidden="false" customHeight="true" outlineLevel="0" collapsed="false">
      <c r="A188" s="26" t="n">
        <v>2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Z188" s="12"/>
    </row>
    <row r="189" s="3" customFormat="true" ht="24.75" hidden="false" customHeight="true" outlineLevel="0" collapsed="false">
      <c r="A189" s="26" t="n">
        <v>2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3"/>
      <c r="Z189" s="12"/>
    </row>
    <row r="190" s="3" customFormat="true" ht="24.75" hidden="false" customHeight="true" outlineLevel="0" collapsed="false">
      <c r="A190" s="26" t="n">
        <v>2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3"/>
      <c r="Z190" s="12"/>
    </row>
    <row r="191" s="3" customFormat="true" ht="24.75" hidden="false" customHeight="true" outlineLevel="0" collapsed="false">
      <c r="A191" s="26" t="n">
        <v>2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12"/>
    </row>
    <row r="192" s="3" customFormat="true" ht="24.75" hidden="false" customHeight="true" outlineLevel="0" collapsed="false">
      <c r="A192" s="26" t="n">
        <v>2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12"/>
    </row>
    <row r="193" s="3" customFormat="true" ht="24.75" hidden="false" customHeight="true" outlineLevel="0" collapsed="false">
      <c r="A193" s="26" t="n">
        <v>2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12"/>
    </row>
    <row r="194" s="3" customFormat="true" ht="24.75" hidden="false" customHeight="true" outlineLevel="0" collapsed="false">
      <c r="A194" s="26" t="n">
        <v>28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12"/>
    </row>
    <row r="195" s="3" customFormat="true" ht="24.75" hidden="false" customHeight="true" outlineLevel="0" collapsed="false">
      <c r="A195" s="26" t="n">
        <v>2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12"/>
    </row>
    <row r="196" s="3" customFormat="true" ht="24.75" hidden="false" customHeight="true" outlineLevel="0" collapsed="false">
      <c r="A196" s="117" t="n">
        <v>30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9"/>
      <c r="Z196" s="12"/>
    </row>
    <row r="197" s="3" customFormat="true" ht="24.75" hidden="false" customHeight="true" outlineLevel="0" collapsed="false">
      <c r="A197" s="117" t="n">
        <v>31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9"/>
      <c r="Z197" s="12"/>
    </row>
    <row r="198" s="3" customFormat="true" ht="24.75" hidden="false" customHeight="true" outlineLevel="0" collapsed="false">
      <c r="A198" s="117" t="n">
        <v>32</v>
      </c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9"/>
      <c r="Z198" s="12"/>
    </row>
    <row r="199" s="3" customFormat="true" ht="24.75" hidden="false" customHeight="true" outlineLevel="0" collapsed="false">
      <c r="A199" s="44" t="n">
        <v>33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6"/>
      <c r="Z199" s="12"/>
    </row>
    <row r="200" s="3" customFormat="true" ht="20.1" hidden="false" customHeight="true" outlineLevel="0" collapsed="false">
      <c r="A200" s="120" t="s">
        <v>19</v>
      </c>
      <c r="B200" s="120"/>
      <c r="C200" s="121" t="s">
        <v>31</v>
      </c>
      <c r="D200" s="121"/>
      <c r="E200" s="121"/>
      <c r="F200" s="121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Z200" s="12"/>
    </row>
    <row r="201" s="3" customFormat="true" ht="31.5" hidden="false" customHeight="true" outlineLevel="0" collapsed="false">
      <c r="A201" s="122" t="s">
        <v>24</v>
      </c>
      <c r="B201" s="122"/>
      <c r="C201" s="122"/>
      <c r="D201" s="122"/>
      <c r="E201" s="122"/>
      <c r="F201" s="1"/>
      <c r="G201" s="1"/>
      <c r="H201" s="123" t="s">
        <v>25</v>
      </c>
      <c r="I201" s="123"/>
      <c r="J201" s="123"/>
      <c r="K201" s="124" t="s">
        <v>2</v>
      </c>
      <c r="L201" s="125" t="s">
        <v>26</v>
      </c>
      <c r="M201" s="125"/>
      <c r="N201" s="125"/>
      <c r="O201" s="126"/>
      <c r="P201" s="127"/>
      <c r="Q201" s="127"/>
      <c r="R201" s="127"/>
      <c r="S201" s="1"/>
      <c r="T201" s="57" t="s">
        <v>27</v>
      </c>
      <c r="U201" s="57"/>
      <c r="V201" s="128" t="n">
        <f aca="false">V203/V208</f>
        <v>0.0176215277777778</v>
      </c>
      <c r="W201" s="128" t="n">
        <f aca="false">W203/W208</f>
        <v>0.0172764227642276</v>
      </c>
      <c r="X201" s="128" t="n">
        <f aca="false">AVERAGE(V201,W201)</f>
        <v>0.0174489752710027</v>
      </c>
      <c r="Y201" s="129" t="s">
        <v>5</v>
      </c>
      <c r="Z201" s="130" t="n">
        <f aca="false">ROUND(X201*1440,0)/1440</f>
        <v>0.0173611111111111</v>
      </c>
    </row>
    <row r="202" s="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26"/>
      <c r="P202" s="126"/>
      <c r="Q202" s="126"/>
      <c r="R202" s="1"/>
      <c r="S202" s="1"/>
      <c r="T202" s="59"/>
      <c r="U202" s="59"/>
      <c r="V202" s="128" t="n">
        <v>0.236111111111111</v>
      </c>
      <c r="W202" s="128" t="n">
        <v>0.236111111111111</v>
      </c>
      <c r="X202" s="1"/>
      <c r="Y202" s="1"/>
      <c r="Z202" s="131"/>
    </row>
    <row r="203" s="3" customFormat="true" ht="20.1" hidden="false" customHeight="true" outlineLevel="0" collapsed="false">
      <c r="A203" s="132" t="s">
        <v>6</v>
      </c>
      <c r="B203" s="132"/>
      <c r="C203" s="133" t="s">
        <v>28</v>
      </c>
      <c r="D203" s="133"/>
      <c r="E203" s="133"/>
      <c r="F203" s="134"/>
      <c r="G203" s="134"/>
      <c r="H203" s="134"/>
      <c r="I203" s="134"/>
      <c r="J203" s="134"/>
      <c r="K203" s="1"/>
      <c r="L203" s="1"/>
      <c r="M203" s="1"/>
      <c r="N203" s="135" t="s">
        <v>9</v>
      </c>
      <c r="O203" s="135"/>
      <c r="P203" s="136" t="n">
        <f aca="false">Z201</f>
        <v>0.0173611111111111</v>
      </c>
      <c r="Q203" s="136"/>
      <c r="R203" s="1"/>
      <c r="S203" s="135" t="s">
        <v>10</v>
      </c>
      <c r="T203" s="137" t="n">
        <v>0.0465277777777778</v>
      </c>
      <c r="U203" s="137"/>
      <c r="V203" s="128" t="n">
        <f aca="false">V204-V202</f>
        <v>0.704861111111111</v>
      </c>
      <c r="W203" s="128" t="n">
        <f aca="false">W204-W202</f>
        <v>0.708333333333333</v>
      </c>
      <c r="X203" s="1"/>
      <c r="Y203" s="1"/>
      <c r="Z203" s="131"/>
    </row>
    <row r="204" s="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59"/>
      <c r="U204" s="59"/>
      <c r="V204" s="128" t="n">
        <v>0.940972222222222</v>
      </c>
      <c r="W204" s="128" t="n">
        <v>0.944444444444445</v>
      </c>
      <c r="X204" s="1"/>
      <c r="Y204" s="1"/>
      <c r="Z204" s="131"/>
    </row>
    <row r="205" s="3" customFormat="true" ht="20.1" hidden="false" customHeight="true" outlineLevel="0" collapsed="false">
      <c r="A205" s="138" t="s">
        <v>11</v>
      </c>
      <c r="B205" s="139" t="n">
        <v>1</v>
      </c>
      <c r="C205" s="139"/>
      <c r="D205" s="139" t="n">
        <v>2</v>
      </c>
      <c r="E205" s="139"/>
      <c r="F205" s="139" t="n">
        <v>3</v>
      </c>
      <c r="G205" s="139"/>
      <c r="H205" s="139" t="n">
        <v>4</v>
      </c>
      <c r="I205" s="139"/>
      <c r="J205" s="139" t="n">
        <v>5</v>
      </c>
      <c r="K205" s="139"/>
      <c r="L205" s="139" t="n">
        <v>6</v>
      </c>
      <c r="M205" s="139"/>
      <c r="N205" s="139" t="n">
        <v>7</v>
      </c>
      <c r="O205" s="139"/>
      <c r="P205" s="139" t="n">
        <v>8</v>
      </c>
      <c r="Q205" s="139"/>
      <c r="R205" s="139" t="n">
        <v>9</v>
      </c>
      <c r="S205" s="139"/>
      <c r="T205" s="67" t="n">
        <v>10</v>
      </c>
      <c r="U205" s="67"/>
      <c r="V205" s="128"/>
      <c r="W205" s="128"/>
      <c r="X205" s="1"/>
      <c r="Y205" s="1"/>
      <c r="Z205" s="131"/>
    </row>
    <row r="206" s="3" customFormat="true" ht="20.1" hidden="false" customHeight="true" outlineLevel="0" collapsed="false">
      <c r="A206" s="138"/>
      <c r="B206" s="140" t="s">
        <v>1</v>
      </c>
      <c r="C206" s="140" t="s">
        <v>26</v>
      </c>
      <c r="D206" s="140" t="s">
        <v>1</v>
      </c>
      <c r="E206" s="140" t="s">
        <v>26</v>
      </c>
      <c r="F206" s="140" t="s">
        <v>1</v>
      </c>
      <c r="G206" s="140" t="s">
        <v>26</v>
      </c>
      <c r="H206" s="140" t="s">
        <v>1</v>
      </c>
      <c r="I206" s="140" t="s">
        <v>26</v>
      </c>
      <c r="J206" s="140" t="s">
        <v>1</v>
      </c>
      <c r="K206" s="140" t="s">
        <v>26</v>
      </c>
      <c r="L206" s="140" t="s">
        <v>1</v>
      </c>
      <c r="M206" s="140" t="s">
        <v>26</v>
      </c>
      <c r="N206" s="140" t="s">
        <v>1</v>
      </c>
      <c r="O206" s="140" t="s">
        <v>26</v>
      </c>
      <c r="P206" s="140"/>
      <c r="Q206" s="140"/>
      <c r="R206" s="140"/>
      <c r="S206" s="140"/>
      <c r="T206" s="69"/>
      <c r="U206" s="70"/>
      <c r="V206" s="141" t="s">
        <v>12</v>
      </c>
      <c r="W206" s="142" t="s">
        <v>13</v>
      </c>
      <c r="X206" s="1"/>
      <c r="Y206" s="1"/>
      <c r="Z206" s="131"/>
    </row>
    <row r="207" s="3" customFormat="true" ht="24.75" hidden="false" customHeight="true" outlineLevel="0" collapsed="false">
      <c r="A207" s="143" t="n">
        <v>1</v>
      </c>
      <c r="B207" s="144"/>
      <c r="C207" s="75"/>
      <c r="D207" s="75"/>
      <c r="E207" s="75"/>
      <c r="F207" s="75"/>
      <c r="G207" s="75"/>
      <c r="H207" s="75"/>
      <c r="I207" s="75"/>
      <c r="J207" s="75" t="n">
        <v>0.65625</v>
      </c>
      <c r="K207" s="75" t="n">
        <v>0.718750000000001</v>
      </c>
      <c r="L207" s="75" t="n">
        <v>0.788194444444445</v>
      </c>
      <c r="M207" s="75" t="n">
        <v>0.843055555555556</v>
      </c>
      <c r="N207" s="75" t="n">
        <v>0.910416666666668</v>
      </c>
      <c r="O207" s="75"/>
      <c r="P207" s="145"/>
      <c r="Q207" s="145"/>
      <c r="R207" s="89"/>
      <c r="S207" s="81"/>
      <c r="T207" s="82"/>
      <c r="U207" s="83"/>
      <c r="V207" s="146" t="n">
        <f aca="false">COUNTA(B207:U238)</f>
        <v>81</v>
      </c>
      <c r="W207" s="147" t="n">
        <f aca="false">V207/6/2</f>
        <v>6.75</v>
      </c>
      <c r="X207" s="1"/>
      <c r="Y207" s="1"/>
      <c r="Z207" s="148"/>
    </row>
    <row r="208" s="3" customFormat="true" ht="24.75" hidden="false" customHeight="true" outlineLevel="0" collapsed="false">
      <c r="A208" s="143" t="n">
        <v>2</v>
      </c>
      <c r="B208" s="144"/>
      <c r="C208" s="75" t="n">
        <v>0.236111111111111</v>
      </c>
      <c r="D208" s="75" t="n">
        <v>0.298611111111111</v>
      </c>
      <c r="E208" s="75" t="n">
        <v>0.347222222222222</v>
      </c>
      <c r="F208" s="75" t="n">
        <v>0.422916666666667</v>
      </c>
      <c r="G208" s="75" t="n">
        <v>0.471527777777778</v>
      </c>
      <c r="H208" s="75" t="n">
        <v>0.54375</v>
      </c>
      <c r="I208" s="75" t="n">
        <v>0.592361111111111</v>
      </c>
      <c r="J208" s="75" t="n">
        <v>0.674305555555556</v>
      </c>
      <c r="K208" s="75" t="n">
        <v>0.734722222222223</v>
      </c>
      <c r="L208" s="75" t="n">
        <v>0.803472222222223</v>
      </c>
      <c r="M208" s="75" t="n">
        <v>0.858333333333334</v>
      </c>
      <c r="N208" s="75" t="n">
        <v>0.925694444444446</v>
      </c>
      <c r="O208" s="75"/>
      <c r="P208" s="145"/>
      <c r="Q208" s="145"/>
      <c r="R208" s="89"/>
      <c r="S208" s="81"/>
      <c r="T208" s="82"/>
      <c r="U208" s="83"/>
      <c r="V208" s="149" t="n">
        <f aca="false">COUNTA(B207:B238,D207:D238,F207:F238,H207:H238,J207:J238,L207:L238,N207:N238,P207:P238,R207:R238,T207:T238)</f>
        <v>40</v>
      </c>
      <c r="W208" s="149" t="n">
        <f aca="false">COUNTA(C207:C238,E207:E238,G207:G238,I207:I238,K207:K238,M207:M238,O207:O238,Q207:Q238,S207:S238,U207:U238)</f>
        <v>41</v>
      </c>
      <c r="X208" s="1"/>
      <c r="Y208" s="1" t="n">
        <f aca="false">(V208+W208)/2</f>
        <v>40.5</v>
      </c>
      <c r="Z208" s="148"/>
    </row>
    <row r="209" s="3" customFormat="true" ht="24.75" hidden="false" customHeight="true" outlineLevel="0" collapsed="false">
      <c r="A209" s="143" t="s">
        <v>32</v>
      </c>
      <c r="B209" s="144"/>
      <c r="C209" s="75" t="n">
        <v>0.254166666666667</v>
      </c>
      <c r="D209" s="75" t="n">
        <v>0.319444444444445</v>
      </c>
      <c r="E209" s="75" t="n">
        <v>0.368055555555556</v>
      </c>
      <c r="F209" s="75" t="n">
        <v>0.443055555555556</v>
      </c>
      <c r="G209" s="75" t="n">
        <v>0.491666666666667</v>
      </c>
      <c r="H209" s="75" t="n">
        <v>0.563888888888889</v>
      </c>
      <c r="I209" s="75" t="n">
        <v>0.6125</v>
      </c>
      <c r="J209" s="75" t="n">
        <v>0.692361111111112</v>
      </c>
      <c r="K209" s="75" t="n">
        <v>0.750694444444445</v>
      </c>
      <c r="L209" s="75" t="n">
        <v>0.818750000000001</v>
      </c>
      <c r="M209" s="75" t="n">
        <v>0.873611111111112</v>
      </c>
      <c r="N209" s="75" t="n">
        <v>0.940972222222224</v>
      </c>
      <c r="O209" s="144"/>
      <c r="P209" s="145"/>
      <c r="Q209" s="145"/>
      <c r="R209" s="89"/>
      <c r="S209" s="81"/>
      <c r="T209" s="82"/>
      <c r="U209" s="83"/>
      <c r="V209" s="141" t="s">
        <v>16</v>
      </c>
      <c r="W209" s="141" t="s">
        <v>17</v>
      </c>
      <c r="X209" s="1"/>
      <c r="Y209" s="141" t="s">
        <v>18</v>
      </c>
      <c r="Z209" s="148"/>
    </row>
    <row r="210" s="3" customFormat="true" ht="24.75" hidden="false" customHeight="true" outlineLevel="0" collapsed="false">
      <c r="A210" s="143" t="n">
        <v>4</v>
      </c>
      <c r="B210" s="144"/>
      <c r="C210" s="75" t="n">
        <v>0.272222222222222</v>
      </c>
      <c r="D210" s="75" t="n">
        <v>0.340277777777778</v>
      </c>
      <c r="E210" s="75" t="n">
        <v>0.388888888888889</v>
      </c>
      <c r="F210" s="75" t="n">
        <v>0.463194444444445</v>
      </c>
      <c r="G210" s="75" t="n">
        <v>0.511805555555556</v>
      </c>
      <c r="H210" s="75" t="n">
        <v>0.584027777777778</v>
      </c>
      <c r="I210" s="75" t="n">
        <v>0.632638888888889</v>
      </c>
      <c r="J210" s="75" t="n">
        <v>0.710416666666667</v>
      </c>
      <c r="K210" s="75" t="n">
        <v>0.766666666666667</v>
      </c>
      <c r="L210" s="75" t="n">
        <v>0.834027777777779</v>
      </c>
      <c r="M210" s="75" t="n">
        <v>0.88888888888889</v>
      </c>
      <c r="N210" s="75"/>
      <c r="O210" s="144"/>
      <c r="P210" s="145"/>
      <c r="Q210" s="145"/>
      <c r="R210" s="89"/>
      <c r="S210" s="81"/>
      <c r="T210" s="82"/>
      <c r="U210" s="83"/>
      <c r="V210" s="150" t="n">
        <f aca="false">L213-L212</f>
        <v>0.0152777777777778</v>
      </c>
      <c r="W210" s="150" t="n">
        <f aca="false">M210-M209</f>
        <v>0.0152777777777778</v>
      </c>
      <c r="X210" s="1"/>
      <c r="Y210" s="1"/>
      <c r="Z210" s="131"/>
    </row>
    <row r="211" s="3" customFormat="true" ht="24.75" hidden="false" customHeight="true" outlineLevel="0" collapsed="false">
      <c r="A211" s="143" t="n">
        <v>5</v>
      </c>
      <c r="B211" s="75" t="n">
        <v>0.236111111111111</v>
      </c>
      <c r="C211" s="75" t="n">
        <v>0.290277777777778</v>
      </c>
      <c r="D211" s="75" t="n">
        <v>0.361111111111111</v>
      </c>
      <c r="E211" s="75" t="n">
        <v>0.409722222222222</v>
      </c>
      <c r="F211" s="75" t="n">
        <v>0.483333333333334</v>
      </c>
      <c r="G211" s="75" t="n">
        <v>0.531944444444445</v>
      </c>
      <c r="H211" s="75" t="n">
        <v>0.604166666666667</v>
      </c>
      <c r="I211" s="75" t="n">
        <v>0.652777777777778</v>
      </c>
      <c r="J211" s="75" t="n">
        <v>0.727083333333334</v>
      </c>
      <c r="K211" s="75" t="n">
        <v>0.781944444444445</v>
      </c>
      <c r="L211" s="75" t="n">
        <v>0.849305555555557</v>
      </c>
      <c r="M211" s="75" t="n">
        <v>0.902777777777779</v>
      </c>
      <c r="N211" s="75"/>
      <c r="O211" s="144"/>
      <c r="P211" s="145"/>
      <c r="Q211" s="145"/>
      <c r="R211" s="89"/>
      <c r="S211" s="81"/>
      <c r="T211" s="82"/>
      <c r="U211" s="83"/>
      <c r="V211" s="150" t="n">
        <f aca="false">L214-L213</f>
        <v>0.0152777777777778</v>
      </c>
      <c r="W211" s="150" t="n">
        <f aca="false">M211-M210</f>
        <v>0.0138888888888889</v>
      </c>
      <c r="X211" s="1"/>
      <c r="Y211" s="1"/>
      <c r="Z211" s="131"/>
    </row>
    <row r="212" s="3" customFormat="true" ht="24.75" hidden="false" customHeight="true" outlineLevel="0" collapsed="false">
      <c r="A212" s="143" t="s">
        <v>33</v>
      </c>
      <c r="B212" s="75" t="n">
        <v>0.256944444444445</v>
      </c>
      <c r="C212" s="75" t="n">
        <v>0.308333333333333</v>
      </c>
      <c r="D212" s="75" t="n">
        <v>0.381944444444445</v>
      </c>
      <c r="E212" s="75" t="n">
        <v>0.430555555555556</v>
      </c>
      <c r="F212" s="75" t="n">
        <v>0.503472222222223</v>
      </c>
      <c r="G212" s="75" t="n">
        <v>0.552083333333334</v>
      </c>
      <c r="H212" s="75" t="n">
        <v>0.624305555555556</v>
      </c>
      <c r="I212" s="75" t="n">
        <v>0.672916666666667</v>
      </c>
      <c r="J212" s="75" t="n">
        <v>0.742361111111112</v>
      </c>
      <c r="K212" s="75" t="n">
        <v>0.797222222222223</v>
      </c>
      <c r="L212" s="75" t="n">
        <v>0.864583333333335</v>
      </c>
      <c r="M212" s="75" t="n">
        <v>0.916666666666668</v>
      </c>
      <c r="N212" s="75"/>
      <c r="O212" s="144"/>
      <c r="P212" s="145"/>
      <c r="Q212" s="145"/>
      <c r="R212" s="89"/>
      <c r="S212" s="81"/>
      <c r="T212" s="82"/>
      <c r="U212" s="83"/>
      <c r="V212" s="150" t="n">
        <f aca="false">N207-L214</f>
        <v>0.0152777777777778</v>
      </c>
      <c r="W212" s="150" t="n">
        <f aca="false">M212-M211</f>
        <v>0.0138888888888889</v>
      </c>
      <c r="X212" s="1"/>
      <c r="Y212" s="1"/>
      <c r="Z212" s="131"/>
    </row>
    <row r="213" s="3" customFormat="true" ht="24.75" hidden="false" customHeight="true" outlineLevel="0" collapsed="false">
      <c r="A213" s="151" t="n">
        <v>7</v>
      </c>
      <c r="B213" s="75" t="n">
        <v>0.277777777777778</v>
      </c>
      <c r="C213" s="75" t="n">
        <v>0.326388888888889</v>
      </c>
      <c r="D213" s="75" t="n">
        <v>0.402777777777778</v>
      </c>
      <c r="E213" s="75" t="n">
        <v>0.451388888888889</v>
      </c>
      <c r="F213" s="75" t="n">
        <v>0.523611111111112</v>
      </c>
      <c r="G213" s="75" t="n">
        <v>0.572222222222222</v>
      </c>
      <c r="H213" s="75" t="n">
        <v>0.640277777777778</v>
      </c>
      <c r="I213" s="75" t="n">
        <v>0.690972222222223</v>
      </c>
      <c r="J213" s="75" t="n">
        <v>0.75763888888889</v>
      </c>
      <c r="K213" s="75" t="n">
        <v>0.812500000000001</v>
      </c>
      <c r="L213" s="75" t="n">
        <v>0.879861111111112</v>
      </c>
      <c r="M213" s="75" t="n">
        <v>0.930555555555557</v>
      </c>
      <c r="N213" s="75"/>
      <c r="O213" s="144"/>
      <c r="P213" s="145"/>
      <c r="Q213" s="145"/>
      <c r="R213" s="89"/>
      <c r="S213" s="81"/>
      <c r="T213" s="82"/>
      <c r="U213" s="83"/>
      <c r="V213" s="150" t="n">
        <f aca="false">N208-N207</f>
        <v>0.0152777777777778</v>
      </c>
      <c r="W213" s="150" t="n">
        <f aca="false">M213-M212</f>
        <v>0.0138888888888889</v>
      </c>
      <c r="X213" s="1"/>
      <c r="Y213" s="1"/>
      <c r="Z213" s="131"/>
    </row>
    <row r="214" s="3" customFormat="true" ht="24.75" hidden="false" customHeight="true" outlineLevel="0" collapsed="false">
      <c r="A214" s="151" t="n">
        <v>8</v>
      </c>
      <c r="B214" s="75"/>
      <c r="C214" s="75"/>
      <c r="D214" s="75"/>
      <c r="E214" s="75"/>
      <c r="F214" s="75"/>
      <c r="G214" s="75"/>
      <c r="H214" s="75"/>
      <c r="I214" s="75" t="n">
        <v>0.704861111111112</v>
      </c>
      <c r="J214" s="75" t="n">
        <v>0.772916666666668</v>
      </c>
      <c r="K214" s="75" t="n">
        <v>0.827777777777778</v>
      </c>
      <c r="L214" s="75" t="n">
        <v>0.89513888888889</v>
      </c>
      <c r="M214" s="75" t="n">
        <v>0.944444444444446</v>
      </c>
      <c r="N214" s="75"/>
      <c r="O214" s="145"/>
      <c r="P214" s="145"/>
      <c r="Q214" s="145"/>
      <c r="R214" s="89"/>
      <c r="S214" s="81"/>
      <c r="T214" s="82"/>
      <c r="U214" s="83"/>
      <c r="V214" s="150" t="n">
        <f aca="false">N209-N208</f>
        <v>0.0152777777777778</v>
      </c>
      <c r="W214" s="150" t="n">
        <f aca="false">M214-M213</f>
        <v>0.0138888888888889</v>
      </c>
      <c r="X214" s="1"/>
      <c r="Y214" s="1"/>
      <c r="Z214" s="131"/>
    </row>
    <row r="215" s="3" customFormat="true" ht="24.75" hidden="false" customHeight="true" outlineLevel="0" collapsed="false">
      <c r="A215" s="93" t="n">
        <v>9</v>
      </c>
      <c r="B215" s="145"/>
      <c r="C215" s="145"/>
      <c r="D215" s="76"/>
      <c r="E215" s="145"/>
      <c r="F215" s="152"/>
      <c r="G215" s="145"/>
      <c r="H215" s="153"/>
      <c r="I215" s="145"/>
      <c r="J215" s="145"/>
      <c r="K215" s="145"/>
      <c r="L215" s="145"/>
      <c r="M215" s="145"/>
      <c r="N215" s="145"/>
      <c r="O215" s="145"/>
      <c r="P215" s="145"/>
      <c r="Q215" s="145"/>
      <c r="R215" s="89"/>
      <c r="S215" s="81"/>
      <c r="T215" s="82"/>
      <c r="U215" s="83"/>
      <c r="V215" s="150"/>
      <c r="W215" s="150"/>
      <c r="X215" s="1"/>
      <c r="Y215" s="1"/>
      <c r="Z215" s="131"/>
    </row>
    <row r="216" s="3" customFormat="true" ht="24.75" hidden="false" customHeight="true" outlineLevel="0" collapsed="false">
      <c r="A216" s="93" t="n">
        <v>10</v>
      </c>
      <c r="B216" s="145"/>
      <c r="C216" s="145"/>
      <c r="D216" s="76"/>
      <c r="E216" s="145"/>
      <c r="F216" s="152"/>
      <c r="G216" s="145"/>
      <c r="H216" s="153"/>
      <c r="I216" s="145"/>
      <c r="J216" s="145"/>
      <c r="K216" s="145"/>
      <c r="L216" s="145"/>
      <c r="M216" s="145"/>
      <c r="N216" s="145"/>
      <c r="O216" s="145"/>
      <c r="P216" s="145"/>
      <c r="Q216" s="145"/>
      <c r="R216" s="89"/>
      <c r="S216" s="81"/>
      <c r="T216" s="82"/>
      <c r="U216" s="83"/>
      <c r="V216" s="150"/>
      <c r="W216" s="150"/>
      <c r="X216" s="1"/>
      <c r="Y216" s="1"/>
      <c r="Z216" s="131"/>
    </row>
    <row r="217" s="3" customFormat="true" ht="24.75" hidden="false" customHeight="true" outlineLevel="0" collapsed="false">
      <c r="A217" s="93" t="n">
        <v>11</v>
      </c>
      <c r="B217" s="145"/>
      <c r="C217" s="145"/>
      <c r="D217" s="76"/>
      <c r="E217" s="145"/>
      <c r="F217" s="152"/>
      <c r="G217" s="145"/>
      <c r="H217" s="153"/>
      <c r="I217" s="145"/>
      <c r="J217" s="145"/>
      <c r="K217" s="145"/>
      <c r="L217" s="145"/>
      <c r="M217" s="145"/>
      <c r="N217" s="145"/>
      <c r="O217" s="145"/>
      <c r="P217" s="145"/>
      <c r="Q217" s="145"/>
      <c r="R217" s="89"/>
      <c r="S217" s="81"/>
      <c r="T217" s="82"/>
      <c r="U217" s="83"/>
      <c r="V217" s="150"/>
      <c r="W217" s="150"/>
      <c r="X217" s="1"/>
      <c r="Y217" s="1"/>
      <c r="Z217" s="131"/>
    </row>
    <row r="218" s="3" customFormat="true" ht="24.75" hidden="false" customHeight="true" outlineLevel="0" collapsed="false">
      <c r="A218" s="93" t="n">
        <v>12</v>
      </c>
      <c r="B218" s="145"/>
      <c r="C218" s="145"/>
      <c r="D218" s="145"/>
      <c r="E218" s="145"/>
      <c r="F218" s="152"/>
      <c r="G218" s="145"/>
      <c r="H218" s="153"/>
      <c r="I218" s="145"/>
      <c r="J218" s="145"/>
      <c r="K218" s="145"/>
      <c r="L218" s="145"/>
      <c r="M218" s="145"/>
      <c r="N218" s="145"/>
      <c r="O218" s="145"/>
      <c r="P218" s="145"/>
      <c r="Q218" s="145"/>
      <c r="R218" s="89"/>
      <c r="S218" s="81"/>
      <c r="T218" s="82"/>
      <c r="U218" s="83"/>
      <c r="V218" s="150"/>
      <c r="W218" s="150"/>
      <c r="X218" s="1"/>
      <c r="Y218" s="1"/>
      <c r="Z218" s="131"/>
    </row>
    <row r="219" s="3" customFormat="true" ht="24.75" hidden="false" customHeight="true" outlineLevel="0" collapsed="false">
      <c r="A219" s="93" t="n">
        <v>13</v>
      </c>
      <c r="B219" s="145"/>
      <c r="C219" s="145"/>
      <c r="D219" s="145"/>
      <c r="E219" s="145"/>
      <c r="F219" s="152"/>
      <c r="G219" s="145"/>
      <c r="H219" s="153"/>
      <c r="I219" s="145"/>
      <c r="J219" s="145"/>
      <c r="K219" s="145"/>
      <c r="L219" s="145"/>
      <c r="M219" s="145"/>
      <c r="N219" s="145"/>
      <c r="O219" s="145"/>
      <c r="P219" s="145"/>
      <c r="Q219" s="145"/>
      <c r="R219" s="89"/>
      <c r="S219" s="81"/>
      <c r="T219" s="82"/>
      <c r="U219" s="83"/>
      <c r="V219" s="150"/>
      <c r="W219" s="150"/>
      <c r="X219" s="1"/>
      <c r="Y219" s="1"/>
      <c r="Z219" s="131"/>
    </row>
    <row r="220" s="3" customFormat="true" ht="24.75" hidden="false" customHeight="true" outlineLevel="0" collapsed="false">
      <c r="A220" s="93" t="n">
        <v>14</v>
      </c>
      <c r="B220" s="145"/>
      <c r="C220" s="145"/>
      <c r="D220" s="145"/>
      <c r="E220" s="145"/>
      <c r="F220" s="152"/>
      <c r="G220" s="145"/>
      <c r="H220" s="153"/>
      <c r="I220" s="145"/>
      <c r="J220" s="145"/>
      <c r="K220" s="145"/>
      <c r="L220" s="145"/>
      <c r="M220" s="145"/>
      <c r="N220" s="145"/>
      <c r="O220" s="145"/>
      <c r="P220" s="145"/>
      <c r="Q220" s="145"/>
      <c r="R220" s="89"/>
      <c r="S220" s="81"/>
      <c r="T220" s="82"/>
      <c r="U220" s="83"/>
      <c r="V220" s="150"/>
      <c r="W220" s="150"/>
      <c r="X220" s="1"/>
      <c r="Y220" s="1"/>
      <c r="Z220" s="131"/>
    </row>
    <row r="221" s="3" customFormat="true" ht="24.75" hidden="false" customHeight="true" outlineLevel="0" collapsed="false">
      <c r="A221" s="93" t="n">
        <v>15</v>
      </c>
      <c r="B221" s="145"/>
      <c r="C221" s="145"/>
      <c r="D221" s="145"/>
      <c r="E221" s="145"/>
      <c r="F221" s="152"/>
      <c r="G221" s="145"/>
      <c r="H221" s="153"/>
      <c r="I221" s="145"/>
      <c r="J221" s="145"/>
      <c r="K221" s="145"/>
      <c r="L221" s="145"/>
      <c r="M221" s="145"/>
      <c r="N221" s="145"/>
      <c r="O221" s="145"/>
      <c r="P221" s="145"/>
      <c r="Q221" s="145"/>
      <c r="R221" s="89"/>
      <c r="S221" s="81"/>
      <c r="T221" s="82"/>
      <c r="U221" s="83"/>
      <c r="V221" s="1"/>
      <c r="W221" s="1"/>
      <c r="X221" s="1"/>
      <c r="Y221" s="1"/>
      <c r="Z221" s="131"/>
    </row>
    <row r="222" s="3" customFormat="true" ht="24.75" hidden="false" customHeight="true" outlineLevel="0" collapsed="false">
      <c r="A222" s="93" t="n">
        <v>16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89"/>
      <c r="S222" s="81"/>
      <c r="T222" s="82"/>
      <c r="U222" s="83"/>
      <c r="V222" s="1"/>
      <c r="W222" s="1"/>
      <c r="X222" s="1"/>
      <c r="Y222" s="1"/>
      <c r="Z222" s="131"/>
    </row>
    <row r="223" s="3" customFormat="true" ht="24.75" hidden="false" customHeight="true" outlineLevel="0" collapsed="false">
      <c r="A223" s="93" t="n">
        <v>17</v>
      </c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89"/>
      <c r="S223" s="81"/>
      <c r="T223" s="82"/>
      <c r="U223" s="83"/>
      <c r="V223" s="1"/>
      <c r="W223" s="1"/>
      <c r="X223" s="1"/>
      <c r="Y223" s="1"/>
      <c r="Z223" s="131"/>
    </row>
    <row r="224" s="3" customFormat="true" ht="24.75" hidden="false" customHeight="true" outlineLevel="0" collapsed="false">
      <c r="A224" s="93" t="n">
        <v>18</v>
      </c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89"/>
      <c r="S224" s="81"/>
      <c r="T224" s="82"/>
      <c r="U224" s="83"/>
      <c r="V224" s="1"/>
      <c r="W224" s="1"/>
      <c r="X224" s="1"/>
      <c r="Y224" s="1"/>
      <c r="Z224" s="131"/>
    </row>
    <row r="225" s="3" customFormat="true" ht="24.75" hidden="false" customHeight="true" outlineLevel="0" collapsed="false">
      <c r="A225" s="151" t="n">
        <v>19</v>
      </c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69"/>
      <c r="S225" s="81"/>
      <c r="T225" s="82"/>
      <c r="U225" s="83"/>
      <c r="V225" s="1"/>
      <c r="W225" s="1"/>
      <c r="X225" s="1"/>
      <c r="Y225" s="1"/>
      <c r="Z225" s="131"/>
    </row>
    <row r="226" s="3" customFormat="true" ht="24.75" hidden="false" customHeight="true" outlineLevel="0" collapsed="false">
      <c r="A226" s="151" t="n">
        <v>20</v>
      </c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0"/>
      <c r="S226" s="154"/>
      <c r="T226" s="82"/>
      <c r="U226" s="83"/>
      <c r="V226" s="1"/>
      <c r="W226" s="1"/>
      <c r="X226" s="1"/>
      <c r="Y226" s="1"/>
      <c r="Z226" s="131"/>
    </row>
    <row r="227" s="3" customFormat="true" ht="24.75" hidden="false" customHeight="true" outlineLevel="0" collapsed="false">
      <c r="A227" s="151" t="n">
        <v>21</v>
      </c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82"/>
      <c r="U227" s="83"/>
      <c r="V227" s="1"/>
      <c r="W227" s="1"/>
      <c r="X227" s="1"/>
      <c r="Y227" s="1"/>
      <c r="Z227" s="131"/>
    </row>
    <row r="228" s="3" customFormat="true" ht="24.75" hidden="false" customHeight="true" outlineLevel="0" collapsed="false">
      <c r="A228" s="151" t="n">
        <v>22</v>
      </c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82"/>
      <c r="U228" s="83"/>
      <c r="V228" s="1"/>
      <c r="W228" s="1"/>
      <c r="X228" s="1"/>
      <c r="Y228" s="1"/>
      <c r="Z228" s="131"/>
    </row>
    <row r="229" s="3" customFormat="true" ht="24.75" hidden="false" customHeight="true" outlineLevel="0" collapsed="false">
      <c r="A229" s="151" t="n">
        <v>23</v>
      </c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82"/>
      <c r="U229" s="83"/>
      <c r="V229" s="1"/>
      <c r="W229" s="1"/>
      <c r="X229" s="1"/>
      <c r="Y229" s="1"/>
      <c r="Z229" s="131"/>
    </row>
    <row r="230" s="3" customFormat="true" ht="24.75" hidden="false" customHeight="true" outlineLevel="0" collapsed="false">
      <c r="A230" s="151" t="n">
        <v>24</v>
      </c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82"/>
      <c r="U230" s="83"/>
      <c r="V230" s="1"/>
      <c r="W230" s="1"/>
      <c r="X230" s="1"/>
      <c r="Y230" s="1"/>
      <c r="Z230" s="131"/>
    </row>
    <row r="231" s="3" customFormat="true" ht="24.75" hidden="false" customHeight="true" outlineLevel="0" collapsed="false">
      <c r="A231" s="151" t="n">
        <v>25</v>
      </c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82"/>
      <c r="U231" s="83"/>
      <c r="V231" s="1"/>
      <c r="W231" s="1"/>
      <c r="X231" s="1"/>
      <c r="Y231" s="1"/>
      <c r="Z231" s="131"/>
    </row>
    <row r="232" s="3" customFormat="true" ht="24.75" hidden="false" customHeight="true" outlineLevel="0" collapsed="false">
      <c r="A232" s="151" t="n">
        <v>26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82"/>
      <c r="U232" s="83"/>
      <c r="V232" s="1"/>
      <c r="W232" s="1"/>
      <c r="X232" s="1"/>
      <c r="Y232" s="1"/>
      <c r="Z232" s="131"/>
    </row>
    <row r="233" s="3" customFormat="true" ht="24.75" hidden="false" customHeight="true" outlineLevel="0" collapsed="false">
      <c r="A233" s="151" t="n">
        <v>27</v>
      </c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82"/>
      <c r="U233" s="83"/>
      <c r="V233" s="1"/>
      <c r="W233" s="1"/>
      <c r="X233" s="1"/>
      <c r="Y233" s="1"/>
      <c r="Z233" s="131"/>
    </row>
    <row r="234" s="3" customFormat="true" ht="24.75" hidden="false" customHeight="true" outlineLevel="0" collapsed="false">
      <c r="A234" s="151" t="n">
        <v>28</v>
      </c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82"/>
      <c r="U234" s="83"/>
      <c r="V234" s="1"/>
      <c r="W234" s="1"/>
      <c r="X234" s="1"/>
      <c r="Y234" s="1"/>
      <c r="Z234" s="131"/>
    </row>
    <row r="235" s="3" customFormat="true" ht="24.75" hidden="false" customHeight="true" outlineLevel="0" collapsed="false">
      <c r="A235" s="151" t="n">
        <v>29</v>
      </c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82"/>
      <c r="U235" s="83"/>
      <c r="V235" s="1"/>
      <c r="W235" s="1"/>
      <c r="X235" s="1"/>
      <c r="Y235" s="1"/>
      <c r="Z235" s="131"/>
    </row>
    <row r="236" s="3" customFormat="true" ht="24.75" hidden="false" customHeight="true" outlineLevel="0" collapsed="false">
      <c r="A236" s="155" t="n">
        <v>30</v>
      </c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7"/>
      <c r="U236" s="158"/>
      <c r="V236" s="1"/>
      <c r="W236" s="1"/>
      <c r="X236" s="1"/>
      <c r="Y236" s="1"/>
      <c r="Z236" s="131"/>
    </row>
    <row r="237" s="3" customFormat="true" ht="24.75" hidden="false" customHeight="true" outlineLevel="0" collapsed="false">
      <c r="A237" s="155" t="n">
        <v>31</v>
      </c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7"/>
      <c r="U237" s="158"/>
      <c r="V237" s="1"/>
      <c r="W237" s="1"/>
      <c r="X237" s="1"/>
      <c r="Y237" s="1"/>
      <c r="Z237" s="131"/>
    </row>
    <row r="238" s="3" customFormat="true" ht="24.75" hidden="false" customHeight="true" outlineLevel="0" collapsed="false">
      <c r="A238" s="155" t="n">
        <v>32</v>
      </c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7"/>
      <c r="U238" s="158"/>
      <c r="V238" s="1"/>
      <c r="W238" s="1"/>
      <c r="X238" s="1"/>
      <c r="Y238" s="1"/>
      <c r="Z238" s="131"/>
    </row>
    <row r="239" s="3" customFormat="true" ht="24.75" hidden="false" customHeight="true" outlineLevel="0" collapsed="false">
      <c r="A239" s="159" t="n">
        <v>33</v>
      </c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98"/>
      <c r="U239" s="99"/>
      <c r="V239" s="1"/>
      <c r="W239" s="1"/>
      <c r="X239" s="1"/>
      <c r="Y239" s="1"/>
      <c r="Z239" s="131"/>
    </row>
    <row r="240" s="3" customFormat="true" ht="20.1" hidden="false" customHeight="true" outlineLevel="0" collapsed="false">
      <c r="A240" s="100" t="s">
        <v>19</v>
      </c>
      <c r="B240" s="100"/>
      <c r="C240" s="101" t="s">
        <v>23</v>
      </c>
      <c r="D240" s="101"/>
      <c r="E240" s="101"/>
      <c r="F240" s="101"/>
      <c r="G240" s="101"/>
      <c r="H240" s="10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03"/>
      <c r="U240" s="103"/>
      <c r="V240" s="1"/>
      <c r="W240" s="1"/>
      <c r="X240" s="1"/>
      <c r="Y240" s="1"/>
      <c r="Z240" s="131"/>
    </row>
    <row r="241" s="3" customFormat="true" ht="31.5" hidden="false" customHeight="true" outlineLevel="0" collapsed="false">
      <c r="A241" s="108" t="s">
        <v>34</v>
      </c>
      <c r="B241" s="108"/>
      <c r="C241" s="108"/>
      <c r="D241" s="108"/>
      <c r="E241" s="108"/>
      <c r="H241" s="4" t="s">
        <v>35</v>
      </c>
      <c r="I241" s="4"/>
      <c r="J241" s="4"/>
      <c r="K241" s="5" t="s">
        <v>2</v>
      </c>
      <c r="L241" s="6" t="s">
        <v>36</v>
      </c>
      <c r="M241" s="6"/>
      <c r="N241" s="6"/>
      <c r="O241" s="109"/>
      <c r="P241" s="110"/>
      <c r="Q241" s="110"/>
      <c r="R241" s="110"/>
      <c r="T241" s="8" t="s">
        <v>27</v>
      </c>
      <c r="U241" s="8"/>
      <c r="V241" s="9" t="n">
        <f aca="false">V243/V248</f>
        <v>0.00987871674491393</v>
      </c>
      <c r="W241" s="9" t="n">
        <f aca="false">W243/W248</f>
        <v>0.00951293759512938</v>
      </c>
      <c r="X241" s="9" t="n">
        <f aca="false">AVERAGE(V241,W241)</f>
        <v>0.00969582717002165</v>
      </c>
      <c r="Y241" s="10" t="s">
        <v>5</v>
      </c>
      <c r="Z241" s="11" t="n">
        <f aca="false">ROUND(X241*1440,0)/1440</f>
        <v>0.00972222222222222</v>
      </c>
    </row>
    <row r="242" s="3" customFormat="true" ht="9" hidden="false" customHeight="true" outlineLevel="0" collapsed="false">
      <c r="O242" s="109"/>
      <c r="P242" s="109"/>
      <c r="Q242" s="109"/>
      <c r="V242" s="9" t="n">
        <v>0.236111111111111</v>
      </c>
      <c r="W242" s="9" t="n">
        <v>0.243055555555556</v>
      </c>
      <c r="Z242" s="12"/>
    </row>
    <row r="243" s="3" customFormat="true" ht="20.1" hidden="false" customHeight="true" outlineLevel="0" collapsed="false">
      <c r="A243" s="13" t="s">
        <v>6</v>
      </c>
      <c r="B243" s="13"/>
      <c r="C243" s="14" t="s">
        <v>37</v>
      </c>
      <c r="D243" s="14"/>
      <c r="E243" s="14"/>
      <c r="F243" s="15" t="s">
        <v>38</v>
      </c>
      <c r="G243" s="15"/>
      <c r="H243" s="15"/>
      <c r="I243" s="15"/>
      <c r="J243" s="15"/>
      <c r="N243" s="16" t="s">
        <v>9</v>
      </c>
      <c r="O243" s="16"/>
      <c r="P243" s="17" t="n">
        <f aca="false">Z241</f>
        <v>0.00972222222222222</v>
      </c>
      <c r="Q243" s="17"/>
      <c r="S243" s="16" t="s">
        <v>10</v>
      </c>
      <c r="T243" s="111" t="n">
        <v>0.05625</v>
      </c>
      <c r="U243" s="111"/>
      <c r="V243" s="9" t="n">
        <f aca="false">V244-V242</f>
        <v>0.701388888888889</v>
      </c>
      <c r="W243" s="9" t="n">
        <f aca="false">W244-W242</f>
        <v>0.694444444444444</v>
      </c>
      <c r="Z243" s="12"/>
    </row>
    <row r="244" s="3" customFormat="true" ht="9" hidden="false" customHeight="true" outlineLevel="0" collapsed="false">
      <c r="V244" s="9" t="n">
        <v>0.9375</v>
      </c>
      <c r="W244" s="9" t="n">
        <v>0.9375</v>
      </c>
      <c r="Z244" s="12"/>
    </row>
    <row r="245" s="3" customFormat="true" ht="20.1" hidden="false" customHeight="true" outlineLevel="0" collapsed="false">
      <c r="A245" s="19" t="s">
        <v>11</v>
      </c>
      <c r="B245" s="20" t="n">
        <v>1</v>
      </c>
      <c r="C245" s="20"/>
      <c r="D245" s="20" t="n">
        <v>2</v>
      </c>
      <c r="E245" s="20"/>
      <c r="F245" s="20" t="n">
        <v>3</v>
      </c>
      <c r="G245" s="20"/>
      <c r="H245" s="20" t="n">
        <v>4</v>
      </c>
      <c r="I245" s="20"/>
      <c r="J245" s="20" t="n">
        <v>5</v>
      </c>
      <c r="K245" s="20"/>
      <c r="L245" s="20" t="n">
        <v>6</v>
      </c>
      <c r="M245" s="20"/>
      <c r="N245" s="20" t="n">
        <v>7</v>
      </c>
      <c r="O245" s="20"/>
      <c r="P245" s="20" t="n">
        <v>8</v>
      </c>
      <c r="Q245" s="20"/>
      <c r="R245" s="20" t="n">
        <v>9</v>
      </c>
      <c r="S245" s="20"/>
      <c r="T245" s="21" t="n">
        <v>10</v>
      </c>
      <c r="U245" s="21"/>
      <c r="V245" s="9"/>
      <c r="W245" s="9"/>
      <c r="Z245" s="12"/>
    </row>
    <row r="246" s="3" customFormat="true" ht="20.1" hidden="false" customHeight="true" outlineLevel="0" collapsed="false">
      <c r="A246" s="19"/>
      <c r="B246" s="22" t="s">
        <v>39</v>
      </c>
      <c r="C246" s="22" t="s">
        <v>40</v>
      </c>
      <c r="D246" s="22" t="s">
        <v>39</v>
      </c>
      <c r="E246" s="22" t="s">
        <v>40</v>
      </c>
      <c r="F246" s="22" t="s">
        <v>39</v>
      </c>
      <c r="G246" s="22" t="s">
        <v>40</v>
      </c>
      <c r="H246" s="22" t="s">
        <v>39</v>
      </c>
      <c r="I246" s="22" t="s">
        <v>40</v>
      </c>
      <c r="J246" s="22" t="s">
        <v>39</v>
      </c>
      <c r="K246" s="22" t="s">
        <v>40</v>
      </c>
      <c r="L246" s="22" t="s">
        <v>39</v>
      </c>
      <c r="M246" s="22" t="s">
        <v>40</v>
      </c>
      <c r="N246" s="22"/>
      <c r="O246" s="22"/>
      <c r="P246" s="22"/>
      <c r="Q246" s="22"/>
      <c r="R246" s="22"/>
      <c r="S246" s="22"/>
      <c r="T246" s="22"/>
      <c r="U246" s="23"/>
      <c r="Z246" s="12"/>
    </row>
    <row r="247" s="3" customFormat="true" ht="24.75" hidden="false" customHeight="true" outlineLevel="0" collapsed="false">
      <c r="A247" s="26" t="n">
        <v>1</v>
      </c>
      <c r="B247" s="28"/>
      <c r="C247" s="27" t="n">
        <v>0.243055555555556</v>
      </c>
      <c r="D247" s="28" t="n">
        <v>0.309722222222222</v>
      </c>
      <c r="E247" s="28" t="n">
        <v>0.371527777777778</v>
      </c>
      <c r="F247" s="28" t="n">
        <v>0.4625</v>
      </c>
      <c r="G247" s="28" t="n">
        <v>0.522916666666667</v>
      </c>
      <c r="H247" s="28" t="n">
        <v>0.613888888888889</v>
      </c>
      <c r="I247" s="28" t="n">
        <v>0.675694444444444</v>
      </c>
      <c r="J247" s="28" t="n">
        <v>0.758333333333333</v>
      </c>
      <c r="K247" s="28" t="n">
        <v>0.822916666666666</v>
      </c>
      <c r="L247" s="28" t="n">
        <v>0.915277777777777</v>
      </c>
      <c r="M247" s="28"/>
      <c r="N247" s="161"/>
      <c r="O247" s="161"/>
      <c r="P247" s="28"/>
      <c r="Q247" s="28"/>
      <c r="R247" s="40"/>
      <c r="S247" s="31"/>
      <c r="T247" s="32"/>
      <c r="U247" s="33"/>
      <c r="V247" s="114" t="n">
        <f aca="false">COUNTA(B247:U279)</f>
        <v>144</v>
      </c>
      <c r="W247" s="162" t="n">
        <f aca="false">V247/13/2</f>
        <v>5.53846153846154</v>
      </c>
      <c r="Z247" s="12"/>
      <c r="AA247" s="36" t="s">
        <v>41</v>
      </c>
    </row>
    <row r="248" s="3" customFormat="true" ht="24.75" hidden="false" customHeight="true" outlineLevel="0" collapsed="false">
      <c r="A248" s="26" t="n">
        <v>2</v>
      </c>
      <c r="B248" s="27"/>
      <c r="C248" s="27" t="n">
        <v>0.25</v>
      </c>
      <c r="D248" s="28" t="n">
        <v>0.320833333333333</v>
      </c>
      <c r="E248" s="28" t="n">
        <v>0.381944444444444</v>
      </c>
      <c r="F248" s="28" t="n">
        <v>0.475</v>
      </c>
      <c r="G248" s="28" t="n">
        <v>0.535416666666667</v>
      </c>
      <c r="H248" s="28" t="n">
        <v>0.622916666666667</v>
      </c>
      <c r="I248" s="28" t="n">
        <v>0.686111111111111</v>
      </c>
      <c r="J248" s="28" t="n">
        <v>0.769444444444444</v>
      </c>
      <c r="K248" s="28" t="n">
        <v>0.832638888888888</v>
      </c>
      <c r="L248" s="28" t="n">
        <v>0.926388888888888</v>
      </c>
      <c r="M248" s="28"/>
      <c r="N248" s="161"/>
      <c r="O248" s="161"/>
      <c r="P248" s="163"/>
      <c r="Q248" s="163"/>
      <c r="R248" s="40"/>
      <c r="S248" s="31"/>
      <c r="T248" s="32"/>
      <c r="U248" s="33"/>
      <c r="V248" s="37" t="n">
        <f aca="false">COUNTA(B247:B279,D247:D279,F247:F279,H247:H279,J247:J279,L247:L279,N247:N279,P247:P279,R247:R279,T247:T279)</f>
        <v>71</v>
      </c>
      <c r="W248" s="37" t="n">
        <f aca="false">COUNTA(C247:C279,E247:E279,G247:G279,I247:I279,K247:K279,M247:M279,O247:O279,Q247:Q279,S247:S279,U247:U279)</f>
        <v>73</v>
      </c>
      <c r="Y248" s="3" t="n">
        <f aca="false">(V248+W248)/2</f>
        <v>72</v>
      </c>
      <c r="Z248" s="12"/>
      <c r="AA248" s="36" t="s">
        <v>41</v>
      </c>
    </row>
    <row r="249" s="3" customFormat="true" ht="24.75" hidden="false" customHeight="true" outlineLevel="0" collapsed="false">
      <c r="A249" s="26" t="n">
        <v>3</v>
      </c>
      <c r="B249" s="28"/>
      <c r="C249" s="28" t="n">
        <v>0.256944444444444</v>
      </c>
      <c r="D249" s="28" t="n">
        <v>0.331944444444445</v>
      </c>
      <c r="E249" s="28" t="n">
        <v>0.393055555555556</v>
      </c>
      <c r="F249" s="28" t="n">
        <v>0.4875</v>
      </c>
      <c r="G249" s="28" t="n">
        <v>0.547916666666667</v>
      </c>
      <c r="H249" s="28" t="n">
        <v>0.631944444444444</v>
      </c>
      <c r="I249" s="28" t="n">
        <v>0.696527777777777</v>
      </c>
      <c r="J249" s="28" t="n">
        <v>0.780555555555555</v>
      </c>
      <c r="K249" s="28" t="n">
        <v>0.84236111111111</v>
      </c>
      <c r="L249" s="28" t="n">
        <v>0.937499999999999</v>
      </c>
      <c r="M249" s="28"/>
      <c r="N249" s="161"/>
      <c r="O249" s="161"/>
      <c r="P249" s="164"/>
      <c r="Q249" s="164"/>
      <c r="R249" s="40"/>
      <c r="S249" s="31"/>
      <c r="T249" s="32"/>
      <c r="U249" s="33"/>
      <c r="V249" s="24" t="s">
        <v>16</v>
      </c>
      <c r="W249" s="24" t="s">
        <v>17</v>
      </c>
      <c r="Y249" s="24" t="s">
        <v>18</v>
      </c>
      <c r="Z249" s="12"/>
      <c r="AA249" s="36" t="s">
        <v>41</v>
      </c>
    </row>
    <row r="250" s="3" customFormat="true" ht="24.75" hidden="false" customHeight="true" outlineLevel="0" collapsed="false">
      <c r="A250" s="26" t="n">
        <v>4</v>
      </c>
      <c r="B250" s="28"/>
      <c r="C250" s="28" t="n">
        <v>0.263888888888889</v>
      </c>
      <c r="D250" s="28" t="n">
        <v>0.340972222222222</v>
      </c>
      <c r="E250" s="28" t="n">
        <v>0.402083333333333</v>
      </c>
      <c r="F250" s="28" t="n">
        <v>0.499305555555556</v>
      </c>
      <c r="G250" s="28" t="n">
        <v>0.559722222222222</v>
      </c>
      <c r="H250" s="28" t="n">
        <v>0.641666666666667</v>
      </c>
      <c r="I250" s="28" t="n">
        <v>0.70625</v>
      </c>
      <c r="J250" s="28" t="n">
        <v>0.791666666666666</v>
      </c>
      <c r="K250" s="28" t="n">
        <v>0.852083333333332</v>
      </c>
      <c r="L250" s="28"/>
      <c r="M250" s="28"/>
      <c r="N250" s="161"/>
      <c r="O250" s="161"/>
      <c r="P250" s="28"/>
      <c r="Q250" s="165"/>
      <c r="R250" s="40"/>
      <c r="S250" s="31"/>
      <c r="T250" s="32"/>
      <c r="U250" s="33"/>
      <c r="V250" s="166" t="s">
        <v>42</v>
      </c>
      <c r="W250" s="166" t="s">
        <v>43</v>
      </c>
      <c r="Z250" s="12"/>
      <c r="AA250" s="36" t="s">
        <v>41</v>
      </c>
    </row>
    <row r="251" s="3" customFormat="true" ht="24.75" hidden="false" customHeight="true" outlineLevel="0" collapsed="false">
      <c r="A251" s="26" t="n">
        <v>5</v>
      </c>
      <c r="B251" s="167"/>
      <c r="C251" s="28" t="n">
        <v>0.270138888888889</v>
      </c>
      <c r="D251" s="28" t="n">
        <v>0.35</v>
      </c>
      <c r="E251" s="28" t="n">
        <v>0.411111111111111</v>
      </c>
      <c r="F251" s="28" t="n">
        <v>0.508333333333334</v>
      </c>
      <c r="G251" s="28" t="n">
        <v>0.56875</v>
      </c>
      <c r="H251" s="28" t="n">
        <v>0.651388888888889</v>
      </c>
      <c r="I251" s="28" t="n">
        <v>0.715972222222222</v>
      </c>
      <c r="J251" s="28" t="n">
        <v>0.802777777777777</v>
      </c>
      <c r="K251" s="28" t="n">
        <v>0.86111111111111</v>
      </c>
      <c r="L251" s="28"/>
      <c r="M251" s="28"/>
      <c r="N251" s="161"/>
      <c r="O251" s="161"/>
      <c r="P251" s="28"/>
      <c r="Q251" s="165"/>
      <c r="R251" s="40"/>
      <c r="S251" s="31"/>
      <c r="T251" s="32"/>
      <c r="U251" s="33"/>
      <c r="V251" s="166" t="s">
        <v>44</v>
      </c>
      <c r="W251" s="166" t="s">
        <v>45</v>
      </c>
      <c r="Z251" s="12"/>
      <c r="AA251" s="12"/>
    </row>
    <row r="252" s="3" customFormat="true" ht="24.75" hidden="false" customHeight="true" outlineLevel="0" collapsed="false">
      <c r="A252" s="26" t="n">
        <v>6</v>
      </c>
      <c r="B252" s="167"/>
      <c r="C252" s="28" t="n">
        <v>0.276388888888889</v>
      </c>
      <c r="D252" s="28" t="n">
        <v>0.359027777777778</v>
      </c>
      <c r="E252" s="28" t="n">
        <v>0.420138888888889</v>
      </c>
      <c r="F252" s="28" t="n">
        <v>0.517361111111112</v>
      </c>
      <c r="G252" s="28" t="n">
        <v>0.577777777777778</v>
      </c>
      <c r="H252" s="28" t="n">
        <v>0.661111111111111</v>
      </c>
      <c r="I252" s="28" t="n">
        <v>0.725694444444444</v>
      </c>
      <c r="J252" s="28" t="n">
        <v>0.813194444444444</v>
      </c>
      <c r="K252" s="28" t="n">
        <v>0.870138888888888</v>
      </c>
      <c r="L252" s="28"/>
      <c r="M252" s="28"/>
      <c r="N252" s="161"/>
      <c r="O252" s="161"/>
      <c r="P252" s="28"/>
      <c r="Q252" s="165"/>
      <c r="R252" s="40"/>
      <c r="S252" s="31"/>
      <c r="T252" s="32"/>
      <c r="U252" s="33"/>
      <c r="V252" s="168" t="n">
        <f aca="false">J260-J259</f>
        <v>0.0111111111111111</v>
      </c>
      <c r="W252" s="168" t="n">
        <f aca="false">K253-K252</f>
        <v>0.00902777777777778</v>
      </c>
      <c r="Z252" s="12"/>
      <c r="AA252" s="12"/>
    </row>
    <row r="253" s="3" customFormat="true" ht="24.75" hidden="false" customHeight="true" outlineLevel="0" collapsed="false">
      <c r="A253" s="26" t="n">
        <v>7</v>
      </c>
      <c r="B253" s="167"/>
      <c r="C253" s="28" t="n">
        <v>0.282638888888889</v>
      </c>
      <c r="D253" s="28" t="n">
        <v>0.368055555555556</v>
      </c>
      <c r="E253" s="28" t="n">
        <v>0.429166666666667</v>
      </c>
      <c r="F253" s="28" t="n">
        <v>0.526388888888889</v>
      </c>
      <c r="G253" s="28" t="n">
        <v>0.586805555555556</v>
      </c>
      <c r="H253" s="28" t="n">
        <v>0.670833333333333</v>
      </c>
      <c r="I253" s="28" t="n">
        <v>0.735416666666666</v>
      </c>
      <c r="J253" s="28" t="n">
        <v>0.82361111111111</v>
      </c>
      <c r="K253" s="28" t="n">
        <v>0.879166666666666</v>
      </c>
      <c r="L253" s="28"/>
      <c r="M253" s="28"/>
      <c r="N253" s="161"/>
      <c r="O253" s="169"/>
      <c r="P253" s="28"/>
      <c r="Q253" s="165"/>
      <c r="R253" s="40"/>
      <c r="S253" s="31"/>
      <c r="T253" s="32"/>
      <c r="U253" s="33"/>
      <c r="V253" s="168" t="n">
        <f aca="false">J261-J260</f>
        <v>0.0104166666666667</v>
      </c>
      <c r="W253" s="168" t="n">
        <f aca="false">K254-K253</f>
        <v>0.00972222222222222</v>
      </c>
      <c r="Z253" s="12"/>
    </row>
    <row r="254" s="3" customFormat="true" ht="24.75" hidden="false" customHeight="true" outlineLevel="0" collapsed="false">
      <c r="A254" s="26" t="n">
        <v>8</v>
      </c>
      <c r="B254" s="170" t="s">
        <v>46</v>
      </c>
      <c r="C254" s="28" t="n">
        <v>0.288888888888889</v>
      </c>
      <c r="D254" s="28" t="n">
        <v>0.377083333333334</v>
      </c>
      <c r="E254" s="28" t="n">
        <v>0.438194444444445</v>
      </c>
      <c r="F254" s="28" t="n">
        <v>0.535416666666667</v>
      </c>
      <c r="G254" s="28" t="n">
        <v>0.595833333333333</v>
      </c>
      <c r="H254" s="28" t="n">
        <v>0.679861111111111</v>
      </c>
      <c r="I254" s="28" t="n">
        <v>0.745138888888888</v>
      </c>
      <c r="J254" s="28" t="n">
        <v>0.833333333333333</v>
      </c>
      <c r="K254" s="28" t="n">
        <v>0.888888888888888</v>
      </c>
      <c r="L254" s="28"/>
      <c r="M254" s="28"/>
      <c r="N254" s="161"/>
      <c r="O254" s="169"/>
      <c r="P254" s="28"/>
      <c r="Q254" s="165"/>
      <c r="R254" s="40"/>
      <c r="S254" s="31"/>
      <c r="T254" s="32"/>
      <c r="U254" s="33"/>
      <c r="V254" s="168" t="n">
        <f aca="false">L247-J261</f>
        <v>0.0111111111111111</v>
      </c>
      <c r="W254" s="168" t="n">
        <f aca="false">K255-K254</f>
        <v>0.00972222222222222</v>
      </c>
      <c r="Z254" s="12"/>
    </row>
    <row r="255" s="3" customFormat="true" ht="24.75" hidden="false" customHeight="true" outlineLevel="0" collapsed="false">
      <c r="A255" s="26" t="n">
        <v>9</v>
      </c>
      <c r="B255" s="28" t="n">
        <v>0.236111111111111</v>
      </c>
      <c r="C255" s="28" t="n">
        <v>0.295138888888889</v>
      </c>
      <c r="D255" s="28" t="n">
        <v>0.386111111111111</v>
      </c>
      <c r="E255" s="28" t="n">
        <v>0.447222222222222</v>
      </c>
      <c r="F255" s="28" t="n">
        <v>0.544444444444445</v>
      </c>
      <c r="G255" s="28" t="n">
        <v>0.604861111111111</v>
      </c>
      <c r="H255" s="28" t="n">
        <v>0.688888888888889</v>
      </c>
      <c r="I255" s="28" t="n">
        <v>0.75486111111111</v>
      </c>
      <c r="J255" s="28" t="n">
        <v>0.843055555555555</v>
      </c>
      <c r="K255" s="28" t="n">
        <v>0.89861111111111</v>
      </c>
      <c r="L255" s="28"/>
      <c r="M255" s="28"/>
      <c r="N255" s="28"/>
      <c r="O255" s="28"/>
      <c r="P255" s="28"/>
      <c r="Q255" s="165"/>
      <c r="R255" s="40"/>
      <c r="S255" s="31"/>
      <c r="T255" s="32"/>
      <c r="U255" s="33"/>
      <c r="V255" s="168" t="n">
        <f aca="false">L248-L247</f>
        <v>0.0111111111111111</v>
      </c>
      <c r="W255" s="168" t="n">
        <f aca="false">K256-K255</f>
        <v>0.00972222222222222</v>
      </c>
      <c r="Z255" s="12"/>
    </row>
    <row r="256" s="3" customFormat="true" ht="24.75" hidden="false" customHeight="true" outlineLevel="0" collapsed="false">
      <c r="A256" s="26" t="n">
        <v>10</v>
      </c>
      <c r="B256" s="28" t="n">
        <v>0.246527777777778</v>
      </c>
      <c r="C256" s="28" t="n">
        <v>0.304166666666667</v>
      </c>
      <c r="D256" s="28" t="n">
        <v>0.395138888888889</v>
      </c>
      <c r="E256" s="28" t="n">
        <v>0.45625</v>
      </c>
      <c r="F256" s="28" t="n">
        <v>0.553472222222223</v>
      </c>
      <c r="G256" s="28" t="n">
        <v>0.613888888888889</v>
      </c>
      <c r="H256" s="28" t="n">
        <v>0.698611111111111</v>
      </c>
      <c r="I256" s="28" t="n">
        <v>0.764583333333333</v>
      </c>
      <c r="J256" s="28" t="n">
        <v>0.852777777777777</v>
      </c>
      <c r="K256" s="28" t="n">
        <v>0.908333333333332</v>
      </c>
      <c r="L256" s="28"/>
      <c r="M256" s="28"/>
      <c r="N256" s="28"/>
      <c r="O256" s="28"/>
      <c r="P256" s="28"/>
      <c r="Q256" s="28"/>
      <c r="R256" s="40"/>
      <c r="S256" s="31"/>
      <c r="T256" s="32"/>
      <c r="U256" s="33"/>
      <c r="V256" s="168" t="n">
        <f aca="false">L249-L248</f>
        <v>0.0111111111111111</v>
      </c>
      <c r="W256" s="168" t="n">
        <f aca="false">K257-K256</f>
        <v>0.00972222222222222</v>
      </c>
      <c r="Z256" s="12"/>
    </row>
    <row r="257" s="3" customFormat="true" ht="24.75" hidden="false" customHeight="true" outlineLevel="0" collapsed="false">
      <c r="A257" s="26" t="n">
        <v>11</v>
      </c>
      <c r="B257" s="28" t="n">
        <v>0.256944444444445</v>
      </c>
      <c r="C257" s="28" t="n">
        <v>0.315277777777778</v>
      </c>
      <c r="D257" s="28" t="n">
        <v>0.404166666666667</v>
      </c>
      <c r="E257" s="28" t="n">
        <v>0.464583333333334</v>
      </c>
      <c r="F257" s="28" t="n">
        <v>0.5625</v>
      </c>
      <c r="G257" s="28" t="n">
        <v>0.622916666666667</v>
      </c>
      <c r="H257" s="28" t="n">
        <v>0.708333333333333</v>
      </c>
      <c r="I257" s="28" t="n">
        <v>0.774305555555555</v>
      </c>
      <c r="J257" s="28" t="n">
        <v>0.862499999999999</v>
      </c>
      <c r="K257" s="28" t="n">
        <v>0.918055555555554</v>
      </c>
      <c r="L257" s="28"/>
      <c r="M257" s="28"/>
      <c r="N257" s="28"/>
      <c r="O257" s="28"/>
      <c r="P257" s="28"/>
      <c r="Q257" s="28"/>
      <c r="R257" s="40"/>
      <c r="S257" s="31"/>
      <c r="T257" s="32"/>
      <c r="U257" s="33"/>
      <c r="V257" s="168" t="n">
        <f aca="false">L250-L249</f>
        <v>-0.9375</v>
      </c>
      <c r="W257" s="168" t="n">
        <f aca="false">K258-K257</f>
        <v>0.00972222222222222</v>
      </c>
      <c r="Z257" s="12"/>
    </row>
    <row r="258" s="3" customFormat="true" ht="24.75" hidden="false" customHeight="true" outlineLevel="0" collapsed="false">
      <c r="A258" s="26" t="n">
        <v>12</v>
      </c>
      <c r="B258" s="28" t="n">
        <v>0.267361111111111</v>
      </c>
      <c r="C258" s="28" t="n">
        <v>0.326388888888889</v>
      </c>
      <c r="D258" s="28" t="n">
        <v>0.414583333333334</v>
      </c>
      <c r="E258" s="28" t="n">
        <v>0.475</v>
      </c>
      <c r="F258" s="28" t="n">
        <v>0.573611111111111</v>
      </c>
      <c r="G258" s="28" t="n">
        <v>0.634027777777778</v>
      </c>
      <c r="H258" s="28" t="n">
        <v>0.718055555555555</v>
      </c>
      <c r="I258" s="28" t="n">
        <v>0.784027777777777</v>
      </c>
      <c r="J258" s="28" t="n">
        <v>0.872222222222221</v>
      </c>
      <c r="K258" s="28" t="n">
        <v>0.927777777777777</v>
      </c>
      <c r="L258" s="28"/>
      <c r="M258" s="28"/>
      <c r="N258" s="28"/>
      <c r="O258" s="28"/>
      <c r="P258" s="28"/>
      <c r="Q258" s="28"/>
      <c r="R258" s="40"/>
      <c r="S258" s="31"/>
      <c r="T258" s="32"/>
      <c r="U258" s="33"/>
      <c r="V258" s="168"/>
      <c r="W258" s="168" t="n">
        <f aca="false">K259-K258</f>
        <v>0.00972222222222222</v>
      </c>
      <c r="Z258" s="12"/>
    </row>
    <row r="259" s="3" customFormat="true" ht="24.75" hidden="false" customHeight="true" outlineLevel="0" collapsed="false">
      <c r="A259" s="26" t="n">
        <v>13</v>
      </c>
      <c r="B259" s="28" t="n">
        <v>0.277777777777778</v>
      </c>
      <c r="C259" s="28" t="n">
        <v>0.3375</v>
      </c>
      <c r="D259" s="28" t="n">
        <v>0.426388888888889</v>
      </c>
      <c r="E259" s="28" t="n">
        <v>0.486805555555556</v>
      </c>
      <c r="F259" s="28" t="n">
        <v>0.584722222222222</v>
      </c>
      <c r="G259" s="28" t="n">
        <v>0.645138888888889</v>
      </c>
      <c r="H259" s="28" t="n">
        <v>0.727777777777777</v>
      </c>
      <c r="I259" s="28" t="n">
        <v>0.793749999999999</v>
      </c>
      <c r="J259" s="28" t="n">
        <v>0.882638888888888</v>
      </c>
      <c r="K259" s="28" t="n">
        <v>0.937499999999999</v>
      </c>
      <c r="L259" s="28"/>
      <c r="M259" s="28"/>
      <c r="N259" s="28"/>
      <c r="O259" s="28"/>
      <c r="P259" s="28"/>
      <c r="Q259" s="28"/>
      <c r="R259" s="40"/>
      <c r="S259" s="31"/>
      <c r="T259" s="32"/>
      <c r="U259" s="33"/>
      <c r="V259" s="168"/>
      <c r="W259" s="168"/>
      <c r="Z259" s="12"/>
    </row>
    <row r="260" s="3" customFormat="true" ht="24.75" hidden="false" customHeight="true" outlineLevel="0" collapsed="false">
      <c r="A260" s="26" t="n">
        <v>14</v>
      </c>
      <c r="B260" s="28" t="n">
        <v>0.288194444444445</v>
      </c>
      <c r="C260" s="28" t="n">
        <v>0.348611111111111</v>
      </c>
      <c r="D260" s="28" t="n">
        <v>0.438194444444445</v>
      </c>
      <c r="E260" s="28" t="n">
        <v>0.498611111111111</v>
      </c>
      <c r="F260" s="28" t="n">
        <v>0.595833333333333</v>
      </c>
      <c r="G260" s="28" t="n">
        <v>0.65625</v>
      </c>
      <c r="H260" s="28" t="n">
        <v>0.7375</v>
      </c>
      <c r="I260" s="28" t="n">
        <v>0.803472222222221</v>
      </c>
      <c r="J260" s="28" t="n">
        <v>0.893749999999999</v>
      </c>
      <c r="K260" s="28"/>
      <c r="L260" s="28"/>
      <c r="M260" s="28"/>
      <c r="N260" s="28"/>
      <c r="O260" s="28"/>
      <c r="P260" s="28"/>
      <c r="Q260" s="28"/>
      <c r="R260" s="40"/>
      <c r="S260" s="31"/>
      <c r="T260" s="32"/>
      <c r="U260" s="33"/>
      <c r="V260" s="168"/>
      <c r="Z260" s="12"/>
    </row>
    <row r="261" s="3" customFormat="true" ht="24.75" hidden="false" customHeight="true" outlineLevel="0" collapsed="false">
      <c r="A261" s="26" t="n">
        <v>15</v>
      </c>
      <c r="B261" s="32" t="n">
        <v>0.298611111111111</v>
      </c>
      <c r="C261" s="165" t="n">
        <v>0.360416666666667</v>
      </c>
      <c r="D261" s="32" t="n">
        <v>0.45</v>
      </c>
      <c r="E261" s="165" t="n">
        <v>0.510416666666667</v>
      </c>
      <c r="F261" s="32" t="n">
        <v>0.604861111111111</v>
      </c>
      <c r="G261" s="165" t="n">
        <v>0.665277777777777</v>
      </c>
      <c r="H261" s="32" t="n">
        <v>0.747222222222222</v>
      </c>
      <c r="I261" s="165" t="n">
        <v>0.813194444444444</v>
      </c>
      <c r="J261" s="32" t="n">
        <v>0.904166666666666</v>
      </c>
      <c r="K261" s="165"/>
      <c r="L261" s="32"/>
      <c r="M261" s="165"/>
      <c r="N261" s="28"/>
      <c r="O261" s="28"/>
      <c r="P261" s="28"/>
      <c r="Q261" s="28"/>
      <c r="R261" s="40"/>
      <c r="S261" s="31"/>
      <c r="T261" s="32"/>
      <c r="U261" s="33"/>
      <c r="Z261" s="12"/>
    </row>
    <row r="262" s="3" customFormat="true" ht="24.75" hidden="false" customHeight="true" outlineLevel="0" collapsed="false">
      <c r="A262" s="26" t="n">
        <v>16</v>
      </c>
      <c r="B262" s="32"/>
      <c r="C262" s="165"/>
      <c r="D262" s="32"/>
      <c r="E262" s="165"/>
      <c r="F262" s="32"/>
      <c r="G262" s="165"/>
      <c r="H262" s="32"/>
      <c r="I262" s="165"/>
      <c r="J262" s="32"/>
      <c r="K262" s="165"/>
      <c r="L262" s="32"/>
      <c r="M262" s="165"/>
      <c r="N262" s="28"/>
      <c r="O262" s="28"/>
      <c r="P262" s="28"/>
      <c r="Q262" s="28"/>
      <c r="R262" s="40"/>
      <c r="S262" s="31"/>
      <c r="T262" s="32"/>
      <c r="U262" s="33"/>
      <c r="Z262" s="12"/>
    </row>
    <row r="263" s="3" customFormat="true" ht="24.75" hidden="false" customHeight="true" outlineLevel="0" collapsed="false">
      <c r="A263" s="26" t="n">
        <v>17</v>
      </c>
      <c r="B263" s="32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28"/>
      <c r="O263" s="28"/>
      <c r="P263" s="28"/>
      <c r="Q263" s="28"/>
      <c r="R263" s="40"/>
      <c r="S263" s="31"/>
      <c r="T263" s="32"/>
      <c r="U263" s="33"/>
      <c r="Z263" s="12"/>
    </row>
    <row r="264" s="3" customFormat="true" ht="24.75" hidden="false" customHeight="true" outlineLevel="0" collapsed="false">
      <c r="A264" s="26" t="n">
        <v>18</v>
      </c>
      <c r="B264" s="32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28"/>
      <c r="O264" s="28"/>
      <c r="P264" s="28"/>
      <c r="Q264" s="28"/>
      <c r="R264" s="40"/>
      <c r="S264" s="31"/>
      <c r="T264" s="32"/>
      <c r="U264" s="33"/>
      <c r="Z264" s="12"/>
    </row>
    <row r="265" s="3" customFormat="true" ht="24.75" hidden="false" customHeight="true" outlineLevel="0" collapsed="false">
      <c r="A265" s="26" t="n">
        <v>19</v>
      </c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28"/>
      <c r="O265" s="28"/>
      <c r="P265" s="28"/>
      <c r="Q265" s="28"/>
      <c r="R265" s="22"/>
      <c r="S265" s="31"/>
      <c r="T265" s="32"/>
      <c r="U265" s="33"/>
      <c r="Z265" s="12"/>
    </row>
    <row r="266" s="3" customFormat="true" ht="24.75" hidden="false" customHeight="true" outlineLevel="0" collapsed="false">
      <c r="A266" s="26" t="n">
        <v>20</v>
      </c>
      <c r="B266" s="32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28"/>
      <c r="O266" s="28"/>
      <c r="P266" s="28"/>
      <c r="Q266" s="28"/>
      <c r="R266" s="22"/>
      <c r="S266" s="32"/>
      <c r="T266" s="32"/>
      <c r="U266" s="33"/>
      <c r="Z266" s="12"/>
    </row>
    <row r="267" s="3" customFormat="true" ht="24.75" hidden="false" customHeight="true" outlineLevel="0" collapsed="false">
      <c r="A267" s="26" t="n">
        <v>21</v>
      </c>
      <c r="B267" s="32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32"/>
      <c r="O267" s="32"/>
      <c r="P267" s="32"/>
      <c r="Q267" s="32"/>
      <c r="R267" s="32"/>
      <c r="S267" s="32"/>
      <c r="T267" s="32"/>
      <c r="U267" s="33"/>
      <c r="Z267" s="12"/>
    </row>
    <row r="268" s="3" customFormat="true" ht="24.75" hidden="false" customHeight="true" outlineLevel="0" collapsed="false">
      <c r="A268" s="26" t="n">
        <v>22</v>
      </c>
      <c r="B268" s="32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32"/>
      <c r="O268" s="32"/>
      <c r="P268" s="32"/>
      <c r="Q268" s="32"/>
      <c r="R268" s="32"/>
      <c r="S268" s="32"/>
      <c r="T268" s="32"/>
      <c r="U268" s="33"/>
      <c r="Z268" s="12"/>
    </row>
    <row r="269" s="3" customFormat="true" ht="24.75" hidden="false" customHeight="true" outlineLevel="0" collapsed="false">
      <c r="A269" s="26" t="n">
        <v>23</v>
      </c>
      <c r="B269" s="32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32"/>
      <c r="O269" s="32"/>
      <c r="P269" s="32"/>
      <c r="Q269" s="32"/>
      <c r="R269" s="32"/>
      <c r="S269" s="32"/>
      <c r="T269" s="32"/>
      <c r="U269" s="33"/>
      <c r="Z269" s="12"/>
    </row>
    <row r="270" s="3" customFormat="true" ht="24.75" hidden="false" customHeight="true" outlineLevel="0" collapsed="false">
      <c r="A270" s="26" t="n">
        <v>24</v>
      </c>
      <c r="B270" s="32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32"/>
      <c r="O270" s="32"/>
      <c r="P270" s="32"/>
      <c r="Q270" s="32"/>
      <c r="R270" s="32"/>
      <c r="S270" s="32"/>
      <c r="T270" s="32"/>
      <c r="U270" s="33"/>
      <c r="Z270" s="12"/>
    </row>
    <row r="271" s="3" customFormat="true" ht="24.75" hidden="false" customHeight="true" outlineLevel="0" collapsed="false">
      <c r="A271" s="26" t="n">
        <v>25</v>
      </c>
      <c r="B271" s="32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32"/>
      <c r="O271" s="32"/>
      <c r="P271" s="32"/>
      <c r="Q271" s="32"/>
      <c r="R271" s="32"/>
      <c r="S271" s="32"/>
      <c r="T271" s="32"/>
      <c r="U271" s="33"/>
      <c r="Z271" s="12"/>
    </row>
    <row r="272" s="3" customFormat="true" ht="24.75" hidden="false" customHeight="true" outlineLevel="0" collapsed="false">
      <c r="A272" s="26" t="n">
        <v>26</v>
      </c>
      <c r="B272" s="32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32"/>
      <c r="O272" s="32"/>
      <c r="P272" s="32"/>
      <c r="Q272" s="32"/>
      <c r="R272" s="32"/>
      <c r="S272" s="32"/>
      <c r="T272" s="32"/>
      <c r="U272" s="33"/>
      <c r="Z272" s="12"/>
    </row>
    <row r="273" s="3" customFormat="true" ht="24.75" hidden="false" customHeight="true" outlineLevel="0" collapsed="false">
      <c r="A273" s="26" t="n">
        <v>27</v>
      </c>
      <c r="B273" s="32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32"/>
      <c r="O273" s="32"/>
      <c r="P273" s="32"/>
      <c r="Q273" s="32"/>
      <c r="R273" s="32"/>
      <c r="S273" s="32"/>
      <c r="T273" s="32"/>
      <c r="U273" s="33"/>
      <c r="Z273" s="12"/>
    </row>
    <row r="274" s="3" customFormat="true" ht="24.75" hidden="false" customHeight="true" outlineLevel="0" collapsed="false">
      <c r="A274" s="26" t="n">
        <v>28</v>
      </c>
      <c r="B274" s="32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32"/>
      <c r="O274" s="32"/>
      <c r="P274" s="32"/>
      <c r="Q274" s="32"/>
      <c r="R274" s="32"/>
      <c r="S274" s="32"/>
      <c r="T274" s="32"/>
      <c r="U274" s="33"/>
      <c r="Z274" s="12"/>
    </row>
    <row r="275" s="3" customFormat="true" ht="24.75" hidden="false" customHeight="true" outlineLevel="0" collapsed="false">
      <c r="A275" s="26" t="n">
        <v>29</v>
      </c>
      <c r="B275" s="32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32"/>
      <c r="O275" s="32"/>
      <c r="P275" s="32"/>
      <c r="Q275" s="32"/>
      <c r="R275" s="32"/>
      <c r="S275" s="32"/>
      <c r="T275" s="32"/>
      <c r="U275" s="33"/>
      <c r="Z275" s="12"/>
    </row>
    <row r="276" s="3" customFormat="true" ht="24.75" hidden="false" customHeight="true" outlineLevel="0" collapsed="false">
      <c r="A276" s="117" t="n">
        <v>30</v>
      </c>
      <c r="B276" s="118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18"/>
      <c r="O276" s="118"/>
      <c r="P276" s="118"/>
      <c r="Q276" s="118"/>
      <c r="R276" s="118"/>
      <c r="S276" s="118"/>
      <c r="T276" s="118"/>
      <c r="U276" s="119"/>
      <c r="Z276" s="12"/>
    </row>
    <row r="277" s="3" customFormat="true" ht="24.75" hidden="false" customHeight="true" outlineLevel="0" collapsed="false">
      <c r="A277" s="117" t="n">
        <v>31</v>
      </c>
      <c r="B277" s="118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18"/>
      <c r="O277" s="118"/>
      <c r="P277" s="118"/>
      <c r="Q277" s="118"/>
      <c r="R277" s="118"/>
      <c r="S277" s="118"/>
      <c r="T277" s="118"/>
      <c r="U277" s="119"/>
      <c r="Z277" s="12"/>
    </row>
    <row r="278" s="3" customFormat="true" ht="24.75" hidden="false" customHeight="true" outlineLevel="0" collapsed="false">
      <c r="A278" s="117" t="n">
        <v>32</v>
      </c>
      <c r="B278" s="118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18"/>
      <c r="O278" s="118"/>
      <c r="P278" s="118"/>
      <c r="Q278" s="118"/>
      <c r="R278" s="118"/>
      <c r="S278" s="118"/>
      <c r="T278" s="118"/>
      <c r="U278" s="119"/>
      <c r="Z278" s="12"/>
    </row>
    <row r="279" s="3" customFormat="true" ht="24.75" hidden="false" customHeight="true" outlineLevel="0" collapsed="false">
      <c r="A279" s="44" t="n">
        <v>33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6"/>
      <c r="Z279" s="12"/>
    </row>
    <row r="280" s="3" customFormat="true" ht="20.1" hidden="false" customHeight="true" outlineLevel="0" collapsed="false">
      <c r="A280" s="120" t="s">
        <v>19</v>
      </c>
      <c r="B280" s="120"/>
      <c r="C280" s="171" t="s">
        <v>47</v>
      </c>
      <c r="D280" s="171"/>
      <c r="E280" s="171"/>
      <c r="F280" s="171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Z280" s="12"/>
    </row>
    <row r="281" s="3" customFormat="true" ht="31.5" hidden="false" customHeight="true" outlineLevel="0" collapsed="false">
      <c r="A281" s="122" t="s">
        <v>34</v>
      </c>
      <c r="B281" s="122"/>
      <c r="C281" s="122"/>
      <c r="D281" s="122"/>
      <c r="E281" s="122"/>
      <c r="F281" s="59"/>
      <c r="G281" s="59"/>
      <c r="H281" s="172" t="s">
        <v>35</v>
      </c>
      <c r="I281" s="172"/>
      <c r="J281" s="172"/>
      <c r="K281" s="173" t="s">
        <v>2</v>
      </c>
      <c r="L281" s="174" t="s">
        <v>36</v>
      </c>
      <c r="M281" s="174"/>
      <c r="N281" s="174"/>
      <c r="O281" s="175"/>
      <c r="P281" s="176"/>
      <c r="Q281" s="176"/>
      <c r="R281" s="176"/>
      <c r="S281" s="59"/>
      <c r="T281" s="57" t="s">
        <v>27</v>
      </c>
      <c r="U281" s="57"/>
      <c r="V281" s="9" t="n">
        <f aca="false">V283/V288</f>
        <v>0.00910894660894661</v>
      </c>
      <c r="W281" s="9" t="n">
        <f aca="false">W283/W288</f>
        <v>0.00836680053547523</v>
      </c>
      <c r="X281" s="9" t="n">
        <f aca="false">AVERAGE(V281,W281)</f>
        <v>0.00873787357221092</v>
      </c>
      <c r="Y281" s="10" t="s">
        <v>5</v>
      </c>
      <c r="Z281" s="11" t="n">
        <f aca="false">ROUND(X281*1440,0)/1440</f>
        <v>0.00902777777777778</v>
      </c>
    </row>
    <row r="282" s="3" customFormat="true" ht="9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175"/>
      <c r="P282" s="175"/>
      <c r="Q282" s="175"/>
      <c r="R282" s="59"/>
      <c r="S282" s="59"/>
      <c r="T282" s="59"/>
      <c r="U282" s="59"/>
      <c r="V282" s="9" t="n">
        <v>0.236111111111111</v>
      </c>
      <c r="W282" s="9" t="n">
        <v>0.243055555555556</v>
      </c>
      <c r="Y282" s="12"/>
      <c r="Z282" s="12"/>
    </row>
    <row r="283" s="3" customFormat="true" ht="20.1" hidden="false" customHeight="true" outlineLevel="0" collapsed="false">
      <c r="A283" s="177" t="s">
        <v>6</v>
      </c>
      <c r="B283" s="177"/>
      <c r="C283" s="178" t="s">
        <v>37</v>
      </c>
      <c r="D283" s="178"/>
      <c r="E283" s="178"/>
      <c r="F283" s="179" t="s">
        <v>48</v>
      </c>
      <c r="G283" s="179"/>
      <c r="H283" s="179"/>
      <c r="I283" s="179"/>
      <c r="J283" s="179"/>
      <c r="K283" s="59"/>
      <c r="L283" s="59"/>
      <c r="M283" s="59"/>
      <c r="N283" s="180" t="s">
        <v>9</v>
      </c>
      <c r="O283" s="180"/>
      <c r="P283" s="136" t="n">
        <f aca="false">Z281</f>
        <v>0.00902777777777778</v>
      </c>
      <c r="Q283" s="136"/>
      <c r="R283" s="59"/>
      <c r="S283" s="180" t="s">
        <v>10</v>
      </c>
      <c r="T283" s="137" t="n">
        <v>0.05625</v>
      </c>
      <c r="U283" s="137"/>
      <c r="V283" s="9" t="n">
        <f aca="false">V284-V282</f>
        <v>0.701388888888889</v>
      </c>
      <c r="W283" s="9" t="n">
        <f aca="false">W284-W282</f>
        <v>0.694444444444444</v>
      </c>
      <c r="Y283" s="12"/>
      <c r="Z283" s="12"/>
    </row>
    <row r="284" s="3" customFormat="true" ht="9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9" t="n">
        <v>0.9375</v>
      </c>
      <c r="W284" s="9" t="n">
        <v>0.9375</v>
      </c>
      <c r="Y284" s="12"/>
      <c r="Z284" s="12"/>
    </row>
    <row r="285" s="3" customFormat="true" ht="20.1" hidden="false" customHeight="true" outlineLevel="0" collapsed="false">
      <c r="A285" s="181" t="s">
        <v>11</v>
      </c>
      <c r="B285" s="182" t="n">
        <v>1</v>
      </c>
      <c r="C285" s="182"/>
      <c r="D285" s="182" t="n">
        <v>2</v>
      </c>
      <c r="E285" s="182"/>
      <c r="F285" s="182" t="n">
        <v>3</v>
      </c>
      <c r="G285" s="182"/>
      <c r="H285" s="182" t="n">
        <v>4</v>
      </c>
      <c r="I285" s="182"/>
      <c r="J285" s="182" t="n">
        <v>5</v>
      </c>
      <c r="K285" s="182"/>
      <c r="L285" s="182" t="n">
        <v>6</v>
      </c>
      <c r="M285" s="182"/>
      <c r="N285" s="182" t="n">
        <v>7</v>
      </c>
      <c r="O285" s="182"/>
      <c r="P285" s="182" t="n">
        <v>8</v>
      </c>
      <c r="Q285" s="182"/>
      <c r="R285" s="182" t="n">
        <v>9</v>
      </c>
      <c r="S285" s="182"/>
      <c r="T285" s="67" t="n">
        <v>10</v>
      </c>
      <c r="U285" s="67"/>
      <c r="V285" s="9"/>
      <c r="W285" s="9"/>
      <c r="Y285" s="12"/>
      <c r="Z285" s="12"/>
    </row>
    <row r="286" s="3" customFormat="true" ht="20.1" hidden="false" customHeight="true" outlineLevel="0" collapsed="false">
      <c r="A286" s="181"/>
      <c r="B286" s="183" t="s">
        <v>39</v>
      </c>
      <c r="C286" s="183" t="s">
        <v>40</v>
      </c>
      <c r="D286" s="183" t="s">
        <v>39</v>
      </c>
      <c r="E286" s="183" t="s">
        <v>40</v>
      </c>
      <c r="F286" s="183" t="s">
        <v>39</v>
      </c>
      <c r="G286" s="183" t="s">
        <v>40</v>
      </c>
      <c r="H286" s="183" t="s">
        <v>39</v>
      </c>
      <c r="I286" s="183" t="s">
        <v>40</v>
      </c>
      <c r="J286" s="183" t="s">
        <v>39</v>
      </c>
      <c r="K286" s="183" t="s">
        <v>40</v>
      </c>
      <c r="L286" s="183" t="s">
        <v>39</v>
      </c>
      <c r="M286" s="183" t="s">
        <v>40</v>
      </c>
      <c r="N286" s="69"/>
      <c r="O286" s="69"/>
      <c r="P286" s="69"/>
      <c r="Q286" s="69"/>
      <c r="R286" s="69"/>
      <c r="S286" s="69"/>
      <c r="T286" s="69"/>
      <c r="U286" s="70"/>
      <c r="V286" s="24" t="s">
        <v>12</v>
      </c>
      <c r="W286" s="25" t="s">
        <v>13</v>
      </c>
      <c r="Y286" s="12"/>
      <c r="Z286" s="12"/>
    </row>
    <row r="287" s="3" customFormat="true" ht="24.75" hidden="false" customHeight="true" outlineLevel="0" collapsed="false">
      <c r="A287" s="93" t="n">
        <v>1</v>
      </c>
      <c r="B287" s="184"/>
      <c r="C287" s="185" t="n">
        <v>0.243055555555556</v>
      </c>
      <c r="D287" s="186" t="n">
        <v>0.305555555555556</v>
      </c>
      <c r="E287" s="184" t="n">
        <v>0.366666666666667</v>
      </c>
      <c r="F287" s="187" t="n">
        <v>0.452777777777778</v>
      </c>
      <c r="G287" s="187" t="n">
        <v>0.511805555555556</v>
      </c>
      <c r="H287" s="187" t="n">
        <v>0.595833333333333</v>
      </c>
      <c r="I287" s="188" t="n">
        <v>0.6625</v>
      </c>
      <c r="J287" s="187" t="n">
        <v>0.774305555555555</v>
      </c>
      <c r="K287" s="187" t="n">
        <v>0.836805555555555</v>
      </c>
      <c r="L287" s="187" t="n">
        <v>0.915972222222221</v>
      </c>
      <c r="M287" s="187"/>
      <c r="N287" s="187"/>
      <c r="O287" s="187"/>
      <c r="P287" s="76"/>
      <c r="Q287" s="76"/>
      <c r="R287" s="89"/>
      <c r="S287" s="81"/>
      <c r="T287" s="82"/>
      <c r="U287" s="83"/>
      <c r="V287" s="114" t="n">
        <f aca="false">COUNTA(B287:U319)</f>
        <v>160</v>
      </c>
      <c r="W287" s="162" t="n">
        <f aca="false">V287/17/2</f>
        <v>4.70588235294118</v>
      </c>
      <c r="Y287" s="36" t="s">
        <v>49</v>
      </c>
      <c r="Z287" s="189"/>
      <c r="AA287" s="36" t="s">
        <v>41</v>
      </c>
    </row>
    <row r="288" s="3" customFormat="true" ht="24.75" hidden="false" customHeight="true" outlineLevel="0" collapsed="false">
      <c r="A288" s="93" t="n">
        <v>2</v>
      </c>
      <c r="B288" s="190"/>
      <c r="C288" s="184" t="n">
        <v>0.25</v>
      </c>
      <c r="D288" s="191" t="n">
        <v>0.314583333333334</v>
      </c>
      <c r="E288" s="184" t="n">
        <v>0.375694444444444</v>
      </c>
      <c r="F288" s="187" t="n">
        <v>0.464583333333334</v>
      </c>
      <c r="G288" s="187" t="n">
        <v>0.523611111111111</v>
      </c>
      <c r="H288" s="187" t="n">
        <v>0.604166666666667</v>
      </c>
      <c r="I288" s="188" t="n">
        <v>0.668055555555555</v>
      </c>
      <c r="J288" s="187" t="n">
        <v>0.786805555555555</v>
      </c>
      <c r="K288" s="187" t="n">
        <v>0.849305555555555</v>
      </c>
      <c r="L288" s="187" t="n">
        <v>0.928472222222221</v>
      </c>
      <c r="M288" s="187"/>
      <c r="N288" s="187"/>
      <c r="O288" s="187"/>
      <c r="P288" s="192"/>
      <c r="Q288" s="192"/>
      <c r="R288" s="89"/>
      <c r="S288" s="81"/>
      <c r="T288" s="82"/>
      <c r="U288" s="83"/>
      <c r="V288" s="37" t="n">
        <f aca="false">COUNTA(B287:B319,D287:D319,F287:F319,H287:H319,J287:J319,L287:L319,N287:N319,P287:P319,R287:R319,T287:T319)</f>
        <v>77</v>
      </c>
      <c r="W288" s="37" t="n">
        <f aca="false">COUNTA(C287:C319,E287:E319,G287:G319,I287:I319,K287:K319,M287:M319,O287:O319,Q287:Q319,S287:S319,U287:U319)</f>
        <v>83</v>
      </c>
      <c r="Y288" s="3" t="n">
        <f aca="false">(V288+W288)/2</f>
        <v>80</v>
      </c>
      <c r="Z288" s="193"/>
      <c r="AA288" s="36" t="s">
        <v>41</v>
      </c>
    </row>
    <row r="289" s="3" customFormat="true" ht="24.75" hidden="false" customHeight="true" outlineLevel="0" collapsed="false">
      <c r="A289" s="93" t="n">
        <v>3</v>
      </c>
      <c r="B289" s="190"/>
      <c r="C289" s="184" t="n">
        <v>0.256944444444444</v>
      </c>
      <c r="D289" s="191" t="n">
        <v>0.323611111111111</v>
      </c>
      <c r="E289" s="184" t="n">
        <v>0.384722222222222</v>
      </c>
      <c r="F289" s="187" t="n">
        <v>0.476388888888889</v>
      </c>
      <c r="G289" s="184" t="n">
        <v>0.535416666666667</v>
      </c>
      <c r="H289" s="184" t="n">
        <v>0.614583333333333</v>
      </c>
      <c r="I289" s="188" t="n">
        <v>0.673611111111111</v>
      </c>
      <c r="J289" s="187" t="n">
        <v>0.799305555555555</v>
      </c>
      <c r="K289" s="187" t="n">
        <v>0.859722222222221</v>
      </c>
      <c r="L289" s="187" t="n">
        <v>0.937499999999999</v>
      </c>
      <c r="M289" s="187"/>
      <c r="N289" s="187"/>
      <c r="O289" s="187"/>
      <c r="P289" s="194"/>
      <c r="Q289" s="194"/>
      <c r="R289" s="89"/>
      <c r="S289" s="81"/>
      <c r="T289" s="82"/>
      <c r="U289" s="83"/>
      <c r="V289" s="24" t="s">
        <v>16</v>
      </c>
      <c r="W289" s="24" t="s">
        <v>17</v>
      </c>
      <c r="Y289" s="24" t="s">
        <v>18</v>
      </c>
      <c r="Z289" s="189"/>
      <c r="AA289" s="36" t="s">
        <v>41</v>
      </c>
    </row>
    <row r="290" s="3" customFormat="true" ht="24.75" hidden="false" customHeight="true" outlineLevel="0" collapsed="false">
      <c r="A290" s="93" t="n">
        <v>4</v>
      </c>
      <c r="B290" s="184"/>
      <c r="C290" s="184" t="n">
        <v>0.263888888888889</v>
      </c>
      <c r="D290" s="184" t="n">
        <v>0.332638888888889</v>
      </c>
      <c r="E290" s="184" t="n">
        <v>0.39375</v>
      </c>
      <c r="F290" s="187" t="n">
        <v>0.488194444444445</v>
      </c>
      <c r="G290" s="184" t="n">
        <v>0.547222222222222</v>
      </c>
      <c r="H290" s="184" t="n">
        <v>0.625</v>
      </c>
      <c r="I290" s="184" t="n">
        <v>0.684027777777777</v>
      </c>
      <c r="J290" s="187" t="n">
        <v>0.811805555555555</v>
      </c>
      <c r="K290" s="187" t="n">
        <v>0.870138888888888</v>
      </c>
      <c r="L290" s="187"/>
      <c r="M290" s="187"/>
      <c r="N290" s="184"/>
      <c r="O290" s="184"/>
      <c r="P290" s="145"/>
      <c r="Q290" s="190"/>
      <c r="R290" s="89"/>
      <c r="S290" s="81"/>
      <c r="T290" s="82"/>
      <c r="U290" s="83"/>
      <c r="V290" s="166" t="s">
        <v>42</v>
      </c>
      <c r="W290" s="166" t="s">
        <v>43</v>
      </c>
      <c r="Y290" s="12"/>
      <c r="Z290" s="189"/>
      <c r="AA290" s="12"/>
    </row>
    <row r="291" s="3" customFormat="true" ht="24.75" hidden="false" customHeight="true" outlineLevel="0" collapsed="false">
      <c r="A291" s="93" t="n">
        <v>5</v>
      </c>
      <c r="B291" s="195"/>
      <c r="C291" s="184" t="n">
        <v>0.270138888888889</v>
      </c>
      <c r="D291" s="184" t="n">
        <v>0.341666666666667</v>
      </c>
      <c r="E291" s="184" t="n">
        <v>0.402777777777778</v>
      </c>
      <c r="F291" s="187" t="n">
        <v>0.5</v>
      </c>
      <c r="G291" s="184" t="n">
        <v>0.559027777777778</v>
      </c>
      <c r="H291" s="184" t="n">
        <v>0.636805555555556</v>
      </c>
      <c r="I291" s="184" t="n">
        <v>0.695833333333333</v>
      </c>
      <c r="J291" s="196" t="n">
        <v>0.81736111111111</v>
      </c>
      <c r="K291" s="187" t="n">
        <v>0.875694444444443</v>
      </c>
      <c r="L291" s="187"/>
      <c r="M291" s="187"/>
      <c r="N291" s="184"/>
      <c r="O291" s="184"/>
      <c r="P291" s="145"/>
      <c r="Q291" s="190"/>
      <c r="R291" s="89"/>
      <c r="S291" s="81"/>
      <c r="T291" s="82"/>
      <c r="U291" s="83"/>
      <c r="V291" s="166" t="s">
        <v>44</v>
      </c>
      <c r="W291" s="166" t="s">
        <v>45</v>
      </c>
      <c r="Y291" s="12"/>
      <c r="Z291" s="189"/>
      <c r="AA291" s="12"/>
    </row>
    <row r="292" s="3" customFormat="true" ht="24.75" hidden="false" customHeight="true" outlineLevel="0" collapsed="false">
      <c r="A292" s="151" t="n">
        <v>6</v>
      </c>
      <c r="B292" s="197"/>
      <c r="C292" s="184" t="n">
        <v>0.276388888888889</v>
      </c>
      <c r="D292" s="184" t="n">
        <v>0.350694444444445</v>
      </c>
      <c r="E292" s="184" t="n">
        <v>0.411111111111111</v>
      </c>
      <c r="F292" s="184" t="n">
        <v>0.511805555555556</v>
      </c>
      <c r="G292" s="184" t="n">
        <v>0.570833333333333</v>
      </c>
      <c r="H292" s="184" t="n">
        <v>0.648611111111111</v>
      </c>
      <c r="I292" s="184" t="n">
        <v>0.707638888888888</v>
      </c>
      <c r="J292" s="196" t="n">
        <v>0.822916666666666</v>
      </c>
      <c r="K292" s="187" t="n">
        <v>0.881249999999999</v>
      </c>
      <c r="L292" s="187"/>
      <c r="M292" s="187"/>
      <c r="N292" s="184"/>
      <c r="O292" s="184"/>
      <c r="P292" s="145"/>
      <c r="Q292" s="190"/>
      <c r="R292" s="198"/>
      <c r="S292" s="81"/>
      <c r="T292" s="82"/>
      <c r="U292" s="83"/>
      <c r="V292" s="168" t="n">
        <f aca="false">J302-J301</f>
        <v>0.00555555555555556</v>
      </c>
      <c r="W292" s="168" t="n">
        <f aca="false">K291-K290</f>
        <v>0.00555555555555556</v>
      </c>
      <c r="Y292" s="12"/>
      <c r="Z292" s="189"/>
      <c r="AA292" s="12"/>
    </row>
    <row r="293" s="3" customFormat="true" ht="24.75" hidden="false" customHeight="true" outlineLevel="0" collapsed="false">
      <c r="A293" s="151" t="n">
        <v>7</v>
      </c>
      <c r="B293" s="185"/>
      <c r="C293" s="184" t="n">
        <v>0.282638888888889</v>
      </c>
      <c r="D293" s="184" t="n">
        <v>0.359722222222223</v>
      </c>
      <c r="E293" s="184" t="n">
        <v>0.419444444444445</v>
      </c>
      <c r="F293" s="184" t="n">
        <v>0.522222222222223</v>
      </c>
      <c r="G293" s="184" t="n">
        <v>0.58125</v>
      </c>
      <c r="H293" s="184" t="n">
        <v>0.660416666666667</v>
      </c>
      <c r="I293" s="184" t="n">
        <v>0.719444444444444</v>
      </c>
      <c r="J293" s="196" t="n">
        <v>0.828472222222222</v>
      </c>
      <c r="K293" s="187" t="n">
        <v>0.886805555555554</v>
      </c>
      <c r="L293" s="187"/>
      <c r="M293" s="187"/>
      <c r="N293" s="184"/>
      <c r="O293" s="184"/>
      <c r="P293" s="145"/>
      <c r="Q293" s="190"/>
      <c r="R293" s="89"/>
      <c r="S293" s="81"/>
      <c r="T293" s="82"/>
      <c r="U293" s="83"/>
      <c r="V293" s="168" t="n">
        <f aca="false">J303-J302</f>
        <v>0.0125</v>
      </c>
      <c r="W293" s="168" t="n">
        <f aca="false">K292-K291</f>
        <v>0.00555555555555556</v>
      </c>
      <c r="Y293" s="189"/>
      <c r="Z293" s="189"/>
    </row>
    <row r="294" s="3" customFormat="true" ht="24.75" hidden="false" customHeight="true" outlineLevel="0" collapsed="false">
      <c r="A294" s="151" t="n">
        <v>8</v>
      </c>
      <c r="B294" s="199" t="s">
        <v>50</v>
      </c>
      <c r="C294" s="184" t="n">
        <v>0.288888888888889</v>
      </c>
      <c r="D294" s="184" t="n">
        <v>0.36875</v>
      </c>
      <c r="E294" s="184" t="n">
        <v>0.427777777777778</v>
      </c>
      <c r="F294" s="184" t="n">
        <v>0.531944444444445</v>
      </c>
      <c r="G294" s="187" t="n">
        <v>0.590972222222222</v>
      </c>
      <c r="H294" s="187" t="n">
        <v>0.670138888888889</v>
      </c>
      <c r="I294" s="187" t="n">
        <v>0.729166666666666</v>
      </c>
      <c r="J294" s="196" t="n">
        <v>0.834027777777777</v>
      </c>
      <c r="K294" s="187" t="n">
        <v>0.89236111111111</v>
      </c>
      <c r="L294" s="187"/>
      <c r="M294" s="187"/>
      <c r="N294" s="184"/>
      <c r="O294" s="184"/>
      <c r="P294" s="145"/>
      <c r="Q294" s="190"/>
      <c r="R294" s="89"/>
      <c r="S294" s="81"/>
      <c r="T294" s="82"/>
      <c r="U294" s="83"/>
      <c r="V294" s="168" t="n">
        <f aca="false">J304-J303</f>
        <v>0.0125</v>
      </c>
      <c r="W294" s="168" t="n">
        <f aca="false">K293-K292</f>
        <v>0.00555555555555556</v>
      </c>
      <c r="Y294" s="189"/>
      <c r="Z294" s="189"/>
    </row>
    <row r="295" s="3" customFormat="true" ht="24.75" hidden="false" customHeight="true" outlineLevel="0" collapsed="false">
      <c r="A295" s="151" t="n">
        <v>9</v>
      </c>
      <c r="B295" s="184" t="n">
        <v>0.236111111111111</v>
      </c>
      <c r="C295" s="200" t="n">
        <v>0.295138888888889</v>
      </c>
      <c r="D295" s="200" t="n">
        <v>0.377777777777778</v>
      </c>
      <c r="E295" s="200" t="n">
        <v>0.436805555555556</v>
      </c>
      <c r="F295" s="200" t="n">
        <v>0.540972222222223</v>
      </c>
      <c r="G295" s="201" t="n">
        <v>0.6</v>
      </c>
      <c r="H295" s="201" t="n">
        <v>0.679861111111111</v>
      </c>
      <c r="I295" s="201" t="n">
        <v>0.738888888888888</v>
      </c>
      <c r="J295" s="202" t="n">
        <v>0.839583333333333</v>
      </c>
      <c r="K295" s="201" t="n">
        <v>0.897916666666666</v>
      </c>
      <c r="L295" s="201"/>
      <c r="M295" s="201"/>
      <c r="N295" s="200"/>
      <c r="O295" s="184"/>
      <c r="P295" s="145"/>
      <c r="Q295" s="190"/>
      <c r="R295" s="89"/>
      <c r="S295" s="81"/>
      <c r="T295" s="82"/>
      <c r="U295" s="83"/>
      <c r="V295" s="168" t="n">
        <f aca="false">L287-J304</f>
        <v>0.0125</v>
      </c>
      <c r="W295" s="168" t="n">
        <f aca="false">K294-K293</f>
        <v>0.00555555555555556</v>
      </c>
      <c r="Y295" s="189"/>
      <c r="Z295" s="189"/>
    </row>
    <row r="296" s="3" customFormat="true" ht="24.75" hidden="false" customHeight="true" outlineLevel="0" collapsed="false">
      <c r="A296" s="151" t="n">
        <v>10</v>
      </c>
      <c r="B296" s="184" t="n">
        <v>0.246527777777778</v>
      </c>
      <c r="C296" s="190" t="n">
        <v>0.302777777777778</v>
      </c>
      <c r="D296" s="203" t="n">
        <v>0.386805555555556</v>
      </c>
      <c r="E296" s="203" t="n">
        <v>0.445833333333333</v>
      </c>
      <c r="F296" s="203" t="n">
        <v>0.549305555555556</v>
      </c>
      <c r="G296" s="204" t="n">
        <v>0.608333333333333</v>
      </c>
      <c r="H296" s="205" t="n">
        <v>0.689583333333333</v>
      </c>
      <c r="I296" s="205" t="n">
        <v>0.74861111111111</v>
      </c>
      <c r="J296" s="206" t="n">
        <v>0.845138888888888</v>
      </c>
      <c r="K296" s="204" t="n">
        <v>0.903472222222221</v>
      </c>
      <c r="L296" s="207"/>
      <c r="M296" s="208"/>
      <c r="N296" s="145"/>
      <c r="O296" s="184"/>
      <c r="P296" s="145"/>
      <c r="Q296" s="145"/>
      <c r="R296" s="89"/>
      <c r="S296" s="81"/>
      <c r="T296" s="82"/>
      <c r="U296" s="83"/>
      <c r="V296" s="168" t="n">
        <f aca="false">L288-L287</f>
        <v>0.0125</v>
      </c>
      <c r="W296" s="168" t="n">
        <f aca="false">K295-K294</f>
        <v>0.00555555555555556</v>
      </c>
      <c r="Y296" s="189"/>
      <c r="Z296" s="189"/>
    </row>
    <row r="297" s="3" customFormat="true" ht="24.75" hidden="false" customHeight="true" outlineLevel="0" collapsed="false">
      <c r="A297" s="151" t="n">
        <v>11</v>
      </c>
      <c r="B297" s="184" t="n">
        <v>0.256944444444445</v>
      </c>
      <c r="C297" s="145" t="n">
        <v>0.3125</v>
      </c>
      <c r="D297" s="145" t="n">
        <v>0.395833333333334</v>
      </c>
      <c r="E297" s="145" t="n">
        <v>0.454861111111111</v>
      </c>
      <c r="F297" s="145" t="n">
        <v>0.556944444444445</v>
      </c>
      <c r="G297" s="76" t="n">
        <v>0.615972222222222</v>
      </c>
      <c r="H297" s="201" t="n">
        <v>0.699305555555555</v>
      </c>
      <c r="I297" s="201" t="n">
        <v>0.758333333333333</v>
      </c>
      <c r="J297" s="209" t="n">
        <v>0.850694444444444</v>
      </c>
      <c r="K297" s="76" t="n">
        <v>0.908333333333332</v>
      </c>
      <c r="L297" s="76"/>
      <c r="M297" s="76"/>
      <c r="N297" s="145"/>
      <c r="O297" s="184"/>
      <c r="P297" s="145"/>
      <c r="Q297" s="145"/>
      <c r="R297" s="89"/>
      <c r="S297" s="81"/>
      <c r="T297" s="82"/>
      <c r="U297" s="83"/>
      <c r="V297" s="168" t="n">
        <f aca="false">L289-L288</f>
        <v>0.00902777777777778</v>
      </c>
      <c r="W297" s="168" t="n">
        <f aca="false">K296-K295</f>
        <v>0.00555555555555556</v>
      </c>
      <c r="Y297" s="189"/>
      <c r="Z297" s="189"/>
    </row>
    <row r="298" s="3" customFormat="true" ht="24.75" hidden="false" customHeight="true" outlineLevel="0" collapsed="false">
      <c r="A298" s="151" t="n">
        <v>12</v>
      </c>
      <c r="B298" s="184" t="n">
        <v>0.267361111111111</v>
      </c>
      <c r="C298" s="190" t="n">
        <v>0.323611111111111</v>
      </c>
      <c r="D298" s="190" t="n">
        <v>0.406944444444445</v>
      </c>
      <c r="E298" s="190" t="n">
        <v>0.465972222222222</v>
      </c>
      <c r="F298" s="190" t="n">
        <v>0.564583333333334</v>
      </c>
      <c r="G298" s="204" t="n">
        <v>0.623611111111111</v>
      </c>
      <c r="H298" s="205" t="n">
        <v>0.707638888888889</v>
      </c>
      <c r="I298" s="205" t="n">
        <v>0.766666666666666</v>
      </c>
      <c r="J298" s="206" t="n">
        <v>0.856249999999999</v>
      </c>
      <c r="K298" s="204" t="n">
        <v>0.913194444444443</v>
      </c>
      <c r="L298" s="204"/>
      <c r="M298" s="204"/>
      <c r="N298" s="145"/>
      <c r="O298" s="184"/>
      <c r="P298" s="145"/>
      <c r="Q298" s="145"/>
      <c r="R298" s="89"/>
      <c r="S298" s="81"/>
      <c r="T298" s="82"/>
      <c r="U298" s="83"/>
      <c r="V298" s="168"/>
      <c r="W298" s="168" t="n">
        <f aca="false">K297-K296</f>
        <v>0.00486111111111111</v>
      </c>
      <c r="Y298" s="189"/>
      <c r="Z298" s="189"/>
    </row>
    <row r="299" s="3" customFormat="true" ht="24.75" hidden="false" customHeight="true" outlineLevel="0" collapsed="false">
      <c r="A299" s="151" t="n">
        <v>13</v>
      </c>
      <c r="B299" s="184"/>
      <c r="C299" s="190"/>
      <c r="D299" s="154"/>
      <c r="E299" s="190"/>
      <c r="F299" s="154"/>
      <c r="G299" s="210" t="n">
        <v>0.629166666666666</v>
      </c>
      <c r="H299" s="211" t="n">
        <v>0.715972222222222</v>
      </c>
      <c r="I299" s="205" t="n">
        <v>0.774999999999999</v>
      </c>
      <c r="J299" s="212" t="n">
        <v>0.861805555555555</v>
      </c>
      <c r="K299" s="204" t="n">
        <v>0.918055555555554</v>
      </c>
      <c r="L299" s="82"/>
      <c r="M299" s="204"/>
      <c r="N299" s="145"/>
      <c r="O299" s="184"/>
      <c r="P299" s="145"/>
      <c r="Q299" s="145"/>
      <c r="R299" s="89"/>
      <c r="S299" s="81"/>
      <c r="T299" s="82"/>
      <c r="U299" s="83"/>
      <c r="V299" s="168"/>
      <c r="W299" s="168" t="n">
        <f aca="false">K298-K297</f>
        <v>0.00486111111111111</v>
      </c>
      <c r="Y299" s="189"/>
      <c r="Z299" s="189"/>
    </row>
    <row r="300" s="3" customFormat="true" ht="24.75" hidden="false" customHeight="true" outlineLevel="0" collapsed="false">
      <c r="A300" s="151" t="n">
        <v>14</v>
      </c>
      <c r="B300" s="184"/>
      <c r="C300" s="190"/>
      <c r="D300" s="190"/>
      <c r="E300" s="190"/>
      <c r="F300" s="204"/>
      <c r="G300" s="210" t="n">
        <v>0.634722222222222</v>
      </c>
      <c r="H300" s="205" t="n">
        <v>0.724305555555555</v>
      </c>
      <c r="I300" s="205" t="n">
        <v>0.783333333333333</v>
      </c>
      <c r="J300" s="206" t="n">
        <v>0.86736111111111</v>
      </c>
      <c r="K300" s="204" t="n">
        <v>0.922916666666665</v>
      </c>
      <c r="L300" s="204"/>
      <c r="M300" s="204"/>
      <c r="N300" s="145"/>
      <c r="O300" s="184"/>
      <c r="P300" s="145"/>
      <c r="Q300" s="145"/>
      <c r="R300" s="89"/>
      <c r="S300" s="81"/>
      <c r="T300" s="82"/>
      <c r="U300" s="83"/>
      <c r="V300" s="168"/>
      <c r="W300" s="168" t="n">
        <f aca="false">K299-K298</f>
        <v>0.00486111111111111</v>
      </c>
      <c r="Y300" s="189"/>
      <c r="Z300" s="189"/>
    </row>
    <row r="301" s="3" customFormat="true" ht="24.75" hidden="false" customHeight="true" outlineLevel="0" collapsed="false">
      <c r="A301" s="93" t="n">
        <v>15</v>
      </c>
      <c r="B301" s="184"/>
      <c r="C301" s="190"/>
      <c r="D301" s="154"/>
      <c r="E301" s="190"/>
      <c r="F301" s="82"/>
      <c r="G301" s="210" t="n">
        <v>0.640277777777778</v>
      </c>
      <c r="H301" s="82" t="n">
        <v>0.732638888888889</v>
      </c>
      <c r="I301" s="204" t="n">
        <v>0.79236111111111</v>
      </c>
      <c r="J301" s="212" t="n">
        <v>0.872916666666666</v>
      </c>
      <c r="K301" s="204" t="n">
        <v>0.927777777777777</v>
      </c>
      <c r="L301" s="82"/>
      <c r="M301" s="204"/>
      <c r="N301" s="76"/>
      <c r="O301" s="184"/>
      <c r="P301" s="76"/>
      <c r="Q301" s="76"/>
      <c r="R301" s="89"/>
      <c r="S301" s="81"/>
      <c r="T301" s="82"/>
      <c r="U301" s="83"/>
      <c r="V301" s="168"/>
      <c r="W301" s="168" t="n">
        <f aca="false">K300-K299</f>
        <v>0.00486111111111111</v>
      </c>
      <c r="Y301" s="189"/>
      <c r="Z301" s="189"/>
    </row>
    <row r="302" s="3" customFormat="true" ht="24.75" hidden="false" customHeight="true" outlineLevel="0" collapsed="false">
      <c r="A302" s="93" t="n">
        <v>16</v>
      </c>
      <c r="B302" s="184" t="n">
        <v>0.277777777777778</v>
      </c>
      <c r="C302" s="190" t="n">
        <v>0.334722222222222</v>
      </c>
      <c r="D302" s="154" t="n">
        <v>0.418055555555556</v>
      </c>
      <c r="E302" s="190" t="n">
        <v>0.477083333333334</v>
      </c>
      <c r="F302" s="82" t="n">
        <v>0.572222222222222</v>
      </c>
      <c r="G302" s="210" t="n">
        <v>0.645833333333333</v>
      </c>
      <c r="H302" s="82" t="n">
        <v>0.740972222222222</v>
      </c>
      <c r="I302" s="204" t="n">
        <v>0.801388888888888</v>
      </c>
      <c r="J302" s="212" t="n">
        <v>0.878472222222221</v>
      </c>
      <c r="K302" s="204" t="n">
        <v>0.932638888888888</v>
      </c>
      <c r="L302" s="82"/>
      <c r="M302" s="204"/>
      <c r="N302" s="76"/>
      <c r="O302" s="184"/>
      <c r="P302" s="76"/>
      <c r="Q302" s="76"/>
      <c r="R302" s="89"/>
      <c r="S302" s="81"/>
      <c r="T302" s="82"/>
      <c r="U302" s="83"/>
      <c r="V302" s="189"/>
      <c r="W302" s="168" t="n">
        <f aca="false">K301-K300</f>
        <v>0.00486111111111111</v>
      </c>
      <c r="Y302" s="189"/>
      <c r="Z302" s="213"/>
    </row>
    <row r="303" s="3" customFormat="true" ht="24.75" hidden="false" customHeight="true" outlineLevel="0" collapsed="false">
      <c r="A303" s="93" t="n">
        <v>17</v>
      </c>
      <c r="B303" s="184" t="n">
        <v>0.2875</v>
      </c>
      <c r="C303" s="190" t="n">
        <v>0.345833333333333</v>
      </c>
      <c r="D303" s="154" t="n">
        <v>0.429166666666667</v>
      </c>
      <c r="E303" s="190" t="n">
        <v>0.488194444444445</v>
      </c>
      <c r="F303" s="82" t="n">
        <v>0.579861111111111</v>
      </c>
      <c r="G303" s="210" t="n">
        <v>0.651388888888889</v>
      </c>
      <c r="H303" s="82" t="n">
        <v>0.749305555555555</v>
      </c>
      <c r="I303" s="204" t="n">
        <v>0.811805555555555</v>
      </c>
      <c r="J303" s="82" t="n">
        <v>0.890972222222221</v>
      </c>
      <c r="K303" s="204" t="n">
        <v>0.937499999999999</v>
      </c>
      <c r="L303" s="82"/>
      <c r="M303" s="204"/>
      <c r="N303" s="76"/>
      <c r="O303" s="76"/>
      <c r="P303" s="76"/>
      <c r="Q303" s="76"/>
      <c r="R303" s="89"/>
      <c r="S303" s="81"/>
      <c r="T303" s="82"/>
      <c r="U303" s="83"/>
      <c r="V303" s="189"/>
      <c r="W303" s="168" t="n">
        <f aca="false">K302-K301</f>
        <v>0.00486111111111111</v>
      </c>
      <c r="Y303" s="189"/>
      <c r="Z303" s="189"/>
    </row>
    <row r="304" s="3" customFormat="true" ht="24.75" hidden="false" customHeight="true" outlineLevel="0" collapsed="false">
      <c r="A304" s="93" t="n">
        <v>18</v>
      </c>
      <c r="B304" s="184" t="n">
        <v>0.296527777777778</v>
      </c>
      <c r="C304" s="145" t="n">
        <v>0.357638888888889</v>
      </c>
      <c r="D304" s="145" t="n">
        <v>0.440972222222223</v>
      </c>
      <c r="E304" s="145" t="n">
        <v>0.5</v>
      </c>
      <c r="F304" s="76" t="n">
        <v>0.5875</v>
      </c>
      <c r="G304" s="80" t="n">
        <v>0.656944444444444</v>
      </c>
      <c r="H304" s="76" t="n">
        <v>0.761805555555555</v>
      </c>
      <c r="I304" s="76" t="n">
        <v>0.824305555555555</v>
      </c>
      <c r="J304" s="76" t="n">
        <v>0.903472222222221</v>
      </c>
      <c r="K304" s="76"/>
      <c r="L304" s="76"/>
      <c r="M304" s="76"/>
      <c r="N304" s="76"/>
      <c r="O304" s="76"/>
      <c r="P304" s="76"/>
      <c r="Q304" s="76"/>
      <c r="R304" s="89"/>
      <c r="S304" s="81"/>
      <c r="T304" s="82"/>
      <c r="U304" s="83"/>
      <c r="V304" s="59"/>
      <c r="W304" s="168" t="n">
        <f aca="false">K303-K302</f>
        <v>0.00486111111111111</v>
      </c>
      <c r="X304" s="59"/>
      <c r="Y304" s="59"/>
      <c r="Z304" s="103"/>
    </row>
    <row r="305" s="3" customFormat="true" ht="24.75" hidden="false" customHeight="true" outlineLevel="0" collapsed="false">
      <c r="A305" s="151" t="n">
        <v>19</v>
      </c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69"/>
      <c r="S305" s="81"/>
      <c r="T305" s="82"/>
      <c r="U305" s="83"/>
      <c r="V305" s="59"/>
      <c r="W305" s="59"/>
      <c r="X305" s="59"/>
      <c r="Y305" s="59"/>
      <c r="Z305" s="103"/>
    </row>
    <row r="306" s="3" customFormat="true" ht="24.75" hidden="false" customHeight="true" outlineLevel="0" collapsed="false">
      <c r="A306" s="151" t="n">
        <v>20</v>
      </c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0"/>
      <c r="S306" s="154"/>
      <c r="T306" s="82"/>
      <c r="U306" s="83"/>
      <c r="V306" s="59"/>
      <c r="W306" s="59"/>
      <c r="X306" s="59"/>
      <c r="Y306" s="59"/>
      <c r="Z306" s="103"/>
    </row>
    <row r="307" s="3" customFormat="true" ht="24.75" hidden="false" customHeight="true" outlineLevel="0" collapsed="false">
      <c r="A307" s="151" t="n">
        <v>21</v>
      </c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82"/>
      <c r="U307" s="83"/>
      <c r="V307" s="59"/>
      <c r="W307" s="59"/>
      <c r="X307" s="59"/>
      <c r="Y307" s="59"/>
      <c r="Z307" s="103"/>
    </row>
    <row r="308" s="3" customFormat="true" ht="24.75" hidden="false" customHeight="true" outlineLevel="0" collapsed="false">
      <c r="A308" s="151" t="n">
        <v>22</v>
      </c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82"/>
      <c r="U308" s="83"/>
      <c r="V308" s="59"/>
      <c r="W308" s="59"/>
      <c r="X308" s="59"/>
      <c r="Y308" s="59"/>
      <c r="Z308" s="103"/>
    </row>
    <row r="309" s="3" customFormat="true" ht="24.75" hidden="false" customHeight="true" outlineLevel="0" collapsed="false">
      <c r="A309" s="151" t="n">
        <v>23</v>
      </c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82"/>
      <c r="U309" s="83"/>
      <c r="V309" s="59"/>
      <c r="W309" s="59"/>
      <c r="X309" s="59"/>
      <c r="Y309" s="59"/>
      <c r="Z309" s="103"/>
    </row>
    <row r="310" s="3" customFormat="true" ht="24.75" hidden="false" customHeight="true" outlineLevel="0" collapsed="false">
      <c r="A310" s="151" t="n">
        <v>24</v>
      </c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82"/>
      <c r="U310" s="83"/>
      <c r="V310" s="59"/>
      <c r="W310" s="59"/>
      <c r="X310" s="59"/>
      <c r="Y310" s="59"/>
      <c r="Z310" s="103"/>
    </row>
    <row r="311" s="3" customFormat="true" ht="24.75" hidden="false" customHeight="true" outlineLevel="0" collapsed="false">
      <c r="A311" s="151" t="n">
        <v>25</v>
      </c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82"/>
      <c r="U311" s="83"/>
      <c r="V311" s="59"/>
      <c r="W311" s="59"/>
      <c r="X311" s="59"/>
      <c r="Y311" s="59"/>
      <c r="Z311" s="103"/>
    </row>
    <row r="312" s="3" customFormat="true" ht="24.75" hidden="false" customHeight="true" outlineLevel="0" collapsed="false">
      <c r="A312" s="151" t="n">
        <v>26</v>
      </c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82"/>
      <c r="U312" s="83"/>
      <c r="V312" s="59"/>
      <c r="W312" s="59"/>
      <c r="X312" s="59"/>
      <c r="Y312" s="59"/>
      <c r="Z312" s="103"/>
    </row>
    <row r="313" s="3" customFormat="true" ht="24.75" hidden="false" customHeight="true" outlineLevel="0" collapsed="false">
      <c r="A313" s="151" t="n">
        <v>27</v>
      </c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82"/>
      <c r="U313" s="83"/>
      <c r="V313" s="59"/>
      <c r="W313" s="59"/>
      <c r="X313" s="59"/>
      <c r="Y313" s="59"/>
      <c r="Z313" s="103"/>
    </row>
    <row r="314" s="3" customFormat="true" ht="24.75" hidden="false" customHeight="true" outlineLevel="0" collapsed="false">
      <c r="A314" s="151" t="n">
        <v>28</v>
      </c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82"/>
      <c r="U314" s="83"/>
      <c r="V314" s="59"/>
      <c r="W314" s="59"/>
      <c r="X314" s="59"/>
      <c r="Y314" s="59"/>
      <c r="Z314" s="103"/>
    </row>
    <row r="315" s="3" customFormat="true" ht="24.75" hidden="false" customHeight="true" outlineLevel="0" collapsed="false">
      <c r="A315" s="151" t="n">
        <v>29</v>
      </c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82"/>
      <c r="U315" s="83"/>
      <c r="V315" s="59"/>
      <c r="W315" s="59"/>
      <c r="X315" s="59"/>
      <c r="Y315" s="59"/>
      <c r="Z315" s="103"/>
    </row>
    <row r="316" s="3" customFormat="true" ht="24.75" hidden="false" customHeight="true" outlineLevel="0" collapsed="false">
      <c r="A316" s="155" t="n">
        <v>30</v>
      </c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7"/>
      <c r="U316" s="158"/>
      <c r="V316" s="59"/>
      <c r="W316" s="59"/>
      <c r="X316" s="59"/>
      <c r="Y316" s="59"/>
      <c r="Z316" s="103"/>
    </row>
    <row r="317" s="3" customFormat="true" ht="24.75" hidden="false" customHeight="true" outlineLevel="0" collapsed="false">
      <c r="A317" s="155" t="n">
        <v>31</v>
      </c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7"/>
      <c r="U317" s="158"/>
      <c r="V317" s="59"/>
      <c r="W317" s="59"/>
      <c r="X317" s="59"/>
      <c r="Y317" s="59"/>
      <c r="Z317" s="103"/>
    </row>
    <row r="318" s="3" customFormat="true" ht="24.75" hidden="false" customHeight="true" outlineLevel="0" collapsed="false">
      <c r="A318" s="155" t="n">
        <v>32</v>
      </c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7"/>
      <c r="U318" s="158"/>
      <c r="V318" s="59"/>
      <c r="W318" s="59"/>
      <c r="X318" s="59"/>
      <c r="Y318" s="59"/>
      <c r="Z318" s="103"/>
    </row>
    <row r="319" s="3" customFormat="true" ht="24.75" hidden="false" customHeight="true" outlineLevel="0" collapsed="false">
      <c r="A319" s="159" t="n">
        <v>33</v>
      </c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98"/>
      <c r="U319" s="99"/>
      <c r="V319" s="59"/>
      <c r="W319" s="59"/>
      <c r="X319" s="59"/>
      <c r="Y319" s="59"/>
      <c r="Z319" s="103"/>
    </row>
    <row r="320" s="3" customFormat="true" ht="20.1" hidden="false" customHeight="true" outlineLevel="0" collapsed="false">
      <c r="A320" s="214" t="s">
        <v>19</v>
      </c>
      <c r="B320" s="214"/>
      <c r="C320" s="101" t="s">
        <v>23</v>
      </c>
      <c r="D320" s="101"/>
      <c r="E320" s="101"/>
      <c r="F320" s="101"/>
      <c r="G320" s="101"/>
      <c r="H320" s="101"/>
      <c r="I320" s="215"/>
      <c r="J320" s="215"/>
      <c r="K320" s="131"/>
      <c r="L320" s="131"/>
      <c r="M320" s="131"/>
      <c r="N320" s="131"/>
      <c r="O320" s="131"/>
      <c r="P320" s="131"/>
      <c r="Q320" s="131"/>
      <c r="R320" s="131"/>
      <c r="S320" s="131"/>
      <c r="T320" s="103"/>
      <c r="U320" s="103"/>
      <c r="V320" s="59"/>
      <c r="W320" s="59"/>
      <c r="X320" s="59"/>
      <c r="Y320" s="59"/>
      <c r="Z320" s="103"/>
    </row>
    <row r="321" customFormat="false" ht="23.45" hidden="false" customHeight="true" outlineLevel="0" collapsed="false"/>
    <row r="322" customFormat="false" ht="39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33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36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34.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37.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35.2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34.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36.7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34.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33.7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5.2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35.2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36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3.7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5.5" hidden="false" customHeight="true" outlineLevel="0" collapsed="false"/>
    <row r="800" customFormat="false" ht="23.45" hidden="false" customHeight="true" outlineLevel="0" collapsed="false"/>
    <row r="801" customFormat="false" ht="34.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5.2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36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35.2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4.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34.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33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</sheetData>
  <mergeCells count="18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H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H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H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H320"/>
  </mergeCells>
  <conditionalFormatting sqref="A281:A320">
    <cfRule type="expression" priority="2" aboveAverage="0" equalAverage="0" bottom="0" percent="0" rank="0" text="" dxfId="0">
      <formula>NOT(ISERROR(SEARCH("저상",A28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16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17" t="s">
        <v>51</v>
      </c>
      <c r="B3" s="51" t="s">
        <v>52</v>
      </c>
      <c r="C3" s="51"/>
      <c r="D3" s="51"/>
      <c r="E3" s="51"/>
      <c r="F3" s="51"/>
    </row>
    <row r="4" customFormat="false" ht="13.5" hidden="false" customHeight="false" outlineLevel="0" collapsed="false">
      <c r="A4" s="217"/>
    </row>
    <row r="5" customFormat="false" ht="14.25" hidden="false" customHeight="false" outlineLevel="0" collapsed="false">
      <c r="A5" s="217"/>
    </row>
    <row r="6" customFormat="false" ht="26.25" hidden="false" customHeight="false" outlineLevel="0" collapsed="false">
      <c r="A6" s="217" t="s">
        <v>53</v>
      </c>
      <c r="B6" s="122" t="s">
        <v>54</v>
      </c>
      <c r="C6" s="122"/>
      <c r="D6" s="122"/>
      <c r="E6" s="122"/>
      <c r="F6" s="122"/>
    </row>
    <row r="7" customFormat="false" ht="13.5" hidden="false" customHeight="false" outlineLevel="0" collapsed="false">
      <c r="A7" s="217"/>
    </row>
    <row r="8" customFormat="false" ht="14.25" hidden="false" customHeight="false" outlineLevel="0" collapsed="false">
      <c r="A8" s="217"/>
    </row>
    <row r="9" customFormat="false" ht="26.25" hidden="false" customHeight="true" outlineLevel="0" collapsed="false">
      <c r="A9" s="217" t="s">
        <v>55</v>
      </c>
      <c r="B9" s="218" t="s">
        <v>56</v>
      </c>
      <c r="C9" s="218"/>
      <c r="D9" s="218"/>
      <c r="E9" s="218"/>
      <c r="F9" s="218"/>
    </row>
    <row r="10" customFormat="false" ht="13.5" hidden="false" customHeight="false" outlineLevel="0" collapsed="false">
      <c r="A10" s="217"/>
    </row>
    <row r="11" customFormat="false" ht="14.25" hidden="false" customHeight="false" outlineLevel="0" collapsed="false">
      <c r="A11" s="217"/>
    </row>
    <row r="12" customFormat="false" ht="15" hidden="false" customHeight="false" outlineLevel="0" collapsed="false">
      <c r="A12" s="217" t="s">
        <v>57</v>
      </c>
      <c r="B12" s="219" t="s">
        <v>6</v>
      </c>
      <c r="C12" s="219"/>
      <c r="D12" s="220" t="s">
        <v>58</v>
      </c>
      <c r="E12" s="220"/>
      <c r="F12" s="220"/>
      <c r="G12" s="220"/>
      <c r="H12" s="220"/>
      <c r="I12" s="220"/>
      <c r="J12" s="220"/>
      <c r="K12" s="220"/>
    </row>
    <row r="13" customFormat="false" ht="13.5" hidden="false" customHeight="false" outlineLevel="0" collapsed="false">
      <c r="A13" s="217"/>
    </row>
    <row r="14" customFormat="false" ht="13.5" hidden="false" customHeight="false" outlineLevel="0" collapsed="false">
      <c r="A14" s="217"/>
    </row>
    <row r="15" customFormat="false" ht="24" hidden="false" customHeight="true" outlineLevel="0" collapsed="false">
      <c r="A15" s="217" t="s">
        <v>19</v>
      </c>
      <c r="B15" s="221" t="s">
        <v>19</v>
      </c>
      <c r="C15" s="221"/>
      <c r="D15" s="222" t="s">
        <v>59</v>
      </c>
      <c r="E15" s="222"/>
      <c r="F15" s="222"/>
      <c r="G15" s="222"/>
    </row>
    <row r="16" customFormat="false" ht="13.5" hidden="false" customHeight="false" outlineLevel="0" collapsed="false">
      <c r="A16" s="217"/>
    </row>
    <row r="17" customFormat="false" ht="24" hidden="false" customHeight="true" outlineLevel="0" collapsed="false">
      <c r="A17" s="217" t="s">
        <v>60</v>
      </c>
      <c r="B17" s="221" t="s">
        <v>19</v>
      </c>
      <c r="C17" s="221"/>
      <c r="D17" s="223" t="s">
        <v>59</v>
      </c>
      <c r="E17" s="223"/>
      <c r="F17" s="223"/>
      <c r="G17" s="223"/>
    </row>
    <row r="18" customFormat="false" ht="13.5" hidden="false" customHeight="false" outlineLevel="0" collapsed="false">
      <c r="A18" s="217"/>
    </row>
    <row r="19" customFormat="false" ht="14.25" hidden="false" customHeight="false" outlineLevel="0" collapsed="false">
      <c r="A19" s="217"/>
    </row>
    <row r="20" customFormat="false" ht="14.25" hidden="false" customHeight="false" outlineLevel="0" collapsed="false">
      <c r="A20" s="217" t="s">
        <v>61</v>
      </c>
      <c r="B20" s="62" t="s">
        <v>9</v>
      </c>
      <c r="C20" s="62"/>
      <c r="D20" s="224" t="n">
        <v>17</v>
      </c>
      <c r="E20" s="224"/>
    </row>
    <row r="23" customFormat="false" ht="14.25" hidden="false" customHeight="false" outlineLevel="0" collapsed="false"/>
    <row r="24" customFormat="false" ht="23.25" hidden="false" customHeight="false" outlineLevel="0" collapsed="false">
      <c r="B24" s="106" t="s">
        <v>62</v>
      </c>
      <c r="C24" s="106"/>
      <c r="E24" s="106" t="s">
        <v>21</v>
      </c>
      <c r="F24" s="106"/>
      <c r="H24" s="106" t="s">
        <v>4</v>
      </c>
      <c r="I24" s="106"/>
      <c r="K24" s="106" t="s">
        <v>27</v>
      </c>
      <c r="L24" s="106"/>
      <c r="N24" s="225" t="s">
        <v>63</v>
      </c>
      <c r="O24" s="225"/>
    </row>
    <row r="27" customFormat="false" ht="13.5" hidden="false" customHeight="false" outlineLevel="0" collapsed="false">
      <c r="B27" s="226" t="s">
        <v>64</v>
      </c>
    </row>
    <row r="29" customFormat="false" ht="13.5" hidden="false" customHeight="false" outlineLevel="0" collapsed="false">
      <c r="B29" s="226" t="s">
        <v>65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6-05T00:23:49Z</dcterms:modified>
  <cp:revision>0</cp:revision>
  <dc:subject/>
  <dc:title/>
</cp:coreProperties>
</file>